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B - Schedule" sheetId="1" state="visible" r:id="rId2"/>
    <sheet name="BREAKDOWN" sheetId="2" state="visible" r:id="rId3"/>
  </sheets>
  <definedNames>
    <definedName function="false" hidden="false" localSheetId="0" name="_xlnm.Print_Titles" vbProcedure="false">'Part B - Schedule'!$1:$1</definedName>
    <definedName function="false" hidden="false" localSheetId="0" name="Excel_BuiltIn__FilterDatabase" vbProcedure="false">'Part B - Schedule'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Part B - Schedule Jan 2017 - Sept 2017</t>
  </si>
  <si>
    <t xml:space="preserve">CLIN</t>
  </si>
  <si>
    <t xml:space="preserve">Material #</t>
  </si>
  <si>
    <t xml:space="preserve">Material Description</t>
  </si>
  <si>
    <t xml:space="preserve"># of Cases per Truck</t>
  </si>
  <si>
    <t xml:space="preserve"> Delivery Period</t>
  </si>
  <si>
    <t xml:space="preserve">Minimum Qty (Cs)</t>
  </si>
  <si>
    <t xml:space="preserve">Estimated Qty (trks)</t>
  </si>
  <si>
    <t xml:space="preserve">Estimated Qty (Cs)</t>
  </si>
  <si>
    <t xml:space="preserve">Maximum Qty (trks)</t>
  </si>
  <si>
    <t xml:space="preserve">Maximum Qty (Cs)</t>
  </si>
  <si>
    <t xml:space="preserve">0001</t>
  </si>
  <si>
    <t xml:space="preserve">APRICOTS HALVES EX LT CAN- 6/10</t>
  </si>
  <si>
    <t xml:space="preserve">1 truck = 912 cases</t>
  </si>
  <si>
    <t xml:space="preserve">01/01/17 - 09/30/17</t>
  </si>
  <si>
    <t xml:space="preserve">0002</t>
  </si>
  <si>
    <t xml:space="preserve">APRICOT HALVES CAN- 24/300</t>
  </si>
  <si>
    <t xml:space="preserve">1 truck = 1,620 cases</t>
  </si>
  <si>
    <t xml:space="preserve">0003</t>
  </si>
  <si>
    <t xml:space="preserve">MIXED FRUIT CAN- 24/300     </t>
  </si>
  <si>
    <t xml:space="preserve">0004</t>
  </si>
  <si>
    <t xml:space="preserve">MIXED FRUIT EX LT CAN- 6/10</t>
  </si>
  <si>
    <t xml:space="preserve">01/01/17- 09/30/17</t>
  </si>
  <si>
    <t xml:space="preserve">0005</t>
  </si>
  <si>
    <t xml:space="preserve">APRICOTS DICED PEELED EX LT CAN- 6/10</t>
  </si>
  <si>
    <t xml:space="preserve">0006</t>
  </si>
  <si>
    <t xml:space="preserve">PEACHES CLING SLICES CAN- 24/300</t>
  </si>
  <si>
    <t xml:space="preserve">0007</t>
  </si>
  <si>
    <t xml:space="preserve">PEACHES CLING SLICES EX LT CAN- 6/10</t>
  </si>
  <si>
    <t xml:space="preserve">0008</t>
  </si>
  <si>
    <t xml:space="preserve">PEACHES CLING DICED EX LT CAN- 6/10</t>
  </si>
  <si>
    <t xml:space="preserve">0009</t>
  </si>
  <si>
    <t xml:space="preserve">PEARS CAN- 24/300</t>
  </si>
  <si>
    <t xml:space="preserve">0010</t>
  </si>
  <si>
    <t xml:space="preserve">PEARS SLICES EX LT CAN- 6/10</t>
  </si>
  <si>
    <t xml:space="preserve">0011</t>
  </si>
  <si>
    <t xml:space="preserve">PEARS DICED EX LT CAN- 6/10</t>
  </si>
  <si>
    <t xml:space="preserve">0012</t>
  </si>
  <si>
    <t xml:space="preserve">PEARS HALVES EX LT CAN-6/10</t>
  </si>
  <si>
    <t xml:space="preserve">0013</t>
  </si>
  <si>
    <t xml:space="preserve">100239</t>
  </si>
  <si>
    <t xml:space="preserve">PEACHES FREESTONE SLICES FRZ CTN-20 LB</t>
  </si>
  <si>
    <t xml:space="preserve">1 truck = 1,900 cs</t>
  </si>
  <si>
    <t xml:space="preserve">0014</t>
  </si>
  <si>
    <t xml:space="preserve">100241</t>
  </si>
  <si>
    <t xml:space="preserve">PEACH FREESTONE DICED FRZ CUP-96/4.4 OZ</t>
  </si>
  <si>
    <t xml:space="preserve">1 truck = 1,400 cs</t>
  </si>
  <si>
    <t xml:space="preserve">0015</t>
  </si>
  <si>
    <t xml:space="preserve">STRAWBERRY FRZ CTN-30 LB</t>
  </si>
  <si>
    <t xml:space="preserve">1 truck = 1,320 cs</t>
  </si>
  <si>
    <t xml:space="preserve">0016</t>
  </si>
  <si>
    <t xml:space="preserve">STRAWBERRY SLICES FRZ CTN-30 LB</t>
  </si>
  <si>
    <t xml:space="preserve">0017</t>
  </si>
  <si>
    <t xml:space="preserve">100256</t>
  </si>
  <si>
    <t xml:space="preserve">STRAWBERRY FRZ CUP-96/4.5 OZ</t>
  </si>
  <si>
    <t xml:space="preserve">0018</t>
  </si>
  <si>
    <t xml:space="preserve">APRICOT SLICED FRZ BOX-20 LB</t>
  </si>
  <si>
    <t xml:space="preserve">0019</t>
  </si>
  <si>
    <t xml:space="preserve">100261</t>
  </si>
  <si>
    <t xml:space="preserve">APRICOT FRZ CUP-96/4.5 OZ</t>
  </si>
  <si>
    <t xml:space="preserve">HOUSEHOLD</t>
  </si>
  <si>
    <t xml:space="preserve">NSLP</t>
  </si>
  <si>
    <t xml:space="preserve">WBSCM</t>
  </si>
  <si>
    <t xml:space="preserve">USDA Food</t>
  </si>
  <si>
    <t xml:space="preserve">Needed for Jan-Sept 2017</t>
  </si>
  <si>
    <t xml:space="preserve">FRUIT</t>
  </si>
  <si>
    <t xml:space="preserve">TRUCKS</t>
  </si>
  <si>
    <t xml:space="preserve">APRICOT HALVES CAN-24/300   </t>
  </si>
  <si>
    <t xml:space="preserve">APRICOTS HALVES EX LT CAN-6/10</t>
  </si>
  <si>
    <t xml:space="preserve">MIXED FRUIT CAN-24/300   </t>
  </si>
  <si>
    <t xml:space="preserve">MIXED FRUIT EX LT CAN-6/10</t>
  </si>
  <si>
    <t xml:space="preserve">PEACHES CLING SLICES CAN-24/300   </t>
  </si>
  <si>
    <t xml:space="preserve">APRICOTS DICED PEELED EX LT CAN-6/10</t>
  </si>
  <si>
    <t xml:space="preserve">PEARS CAN-24/300   </t>
  </si>
  <si>
    <t xml:space="preserve">PEACHES CLING SLICES EX LT CAN-6/10</t>
  </si>
  <si>
    <t xml:space="preserve">PEACHES CLING DICED EX LT CAN-6/10</t>
  </si>
  <si>
    <t xml:space="preserve">PEARS SLICES EX LT CAN-6/10</t>
  </si>
  <si>
    <t xml:space="preserve">PEARS DICED EX LT CAN-6/10</t>
  </si>
  <si>
    <t xml:space="preserve">PEACHES FREESTONE SLICES FRZ CTN- 12/2 LB</t>
  </si>
  <si>
    <t xml:space="preserve">APRICOTS DICED EX LT SUCROSE CAN 6/10</t>
  </si>
  <si>
    <t xml:space="preserve">APRICOTS HALVES EX LT SUCROSE CAN-6/10</t>
  </si>
  <si>
    <t xml:space="preserve">MIXED FRUIT EX LT SUCROSE CAN-6/10</t>
  </si>
  <si>
    <t xml:space="preserve">PEACHES CLING DICED EXLTSUCROSE CAN-6/10</t>
  </si>
  <si>
    <t xml:space="preserve">PEACHES CLING SLC EXLT SUCROSE CAN-6/10</t>
  </si>
  <si>
    <t xml:space="preserve">PEARS DICED EX LT SUCROSE CAN-6/10</t>
  </si>
  <si>
    <t xml:space="preserve">PEARS HALVES EX LT SUCROSE CAN-6/10</t>
  </si>
  <si>
    <t xml:space="preserve">PEARS SLICES EX LT SUCROSE CAN-6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2 2" xfId="25"/>
    <cellStyle name="20% - Accent2 2 2" xfId="26"/>
    <cellStyle name="20% - Accent2 3" xfId="27"/>
    <cellStyle name="20% - Accent2 3 2" xfId="28"/>
    <cellStyle name="20% - Accent2 4" xfId="29"/>
    <cellStyle name="20% - Accent3 2" xfId="30"/>
    <cellStyle name="20% - Accent3 2 2" xfId="31"/>
    <cellStyle name="20% - Accent3 3" xfId="32"/>
    <cellStyle name="20% - Accent3 3 2" xfId="33"/>
    <cellStyle name="20% - Accent3 4" xfId="34"/>
    <cellStyle name="20% - Accent4 2" xfId="35"/>
    <cellStyle name="20% - Accent4 2 2" xfId="36"/>
    <cellStyle name="20% - Accent4 3" xfId="37"/>
    <cellStyle name="20% - Accent4 3 2" xfId="38"/>
    <cellStyle name="20% - Accent4 4" xfId="39"/>
    <cellStyle name="20% - Accent5 2" xfId="40"/>
    <cellStyle name="20% - Accent5 2 2" xfId="41"/>
    <cellStyle name="20% - Accent5 3" xfId="42"/>
    <cellStyle name="20% - Accent5 3 2" xfId="43"/>
    <cellStyle name="20% - Accent5 4" xfId="44"/>
    <cellStyle name="20% - Accent6 2" xfId="45"/>
    <cellStyle name="20% - Accent6 2 2" xfId="46"/>
    <cellStyle name="20% - Accent6 3" xfId="47"/>
    <cellStyle name="20% - Accent6 3 2" xfId="48"/>
    <cellStyle name="20% - Accent6 4" xfId="49"/>
    <cellStyle name="40% - Accent1 2" xfId="50"/>
    <cellStyle name="40% - Accent1 2 2" xfId="51"/>
    <cellStyle name="40% - Accent1 3" xfId="52"/>
    <cellStyle name="40% - Accent1 3 2" xfId="53"/>
    <cellStyle name="40% - Accent1 4" xfId="54"/>
    <cellStyle name="40% - Accent2 2" xfId="55"/>
    <cellStyle name="40% - Accent2 2 2" xfId="56"/>
    <cellStyle name="40% - Accent2 3" xfId="57"/>
    <cellStyle name="40% - Accent2 3 2" xfId="58"/>
    <cellStyle name="40% - Accent2 4" xfId="59"/>
    <cellStyle name="40% - Accent3 2" xfId="60"/>
    <cellStyle name="40% - Accent3 2 2" xfId="61"/>
    <cellStyle name="40% - Accent3 3" xfId="62"/>
    <cellStyle name="40% - Accent3 3 2" xfId="63"/>
    <cellStyle name="40% - Accent3 4" xfId="64"/>
    <cellStyle name="40% - Accent4 2" xfId="65"/>
    <cellStyle name="40% - Accent4 2 2" xfId="66"/>
    <cellStyle name="40% - Accent4 3" xfId="67"/>
    <cellStyle name="40% - Accent4 3 2" xfId="68"/>
    <cellStyle name="40% - Accent4 4" xfId="69"/>
    <cellStyle name="40% - Accent5 2" xfId="70"/>
    <cellStyle name="40% - Accent5 2 2" xfId="71"/>
    <cellStyle name="40% - Accent5 3" xfId="72"/>
    <cellStyle name="40% - Accent5 3 2" xfId="73"/>
    <cellStyle name="40% - Accent5 4" xfId="74"/>
    <cellStyle name="40% - Accent6 2" xfId="75"/>
    <cellStyle name="40% - Accent6 2 2" xfId="76"/>
    <cellStyle name="40% - Accent6 3" xfId="77"/>
    <cellStyle name="40% - Accent6 3 2" xfId="78"/>
    <cellStyle name="40% - Accent6 4" xfId="79"/>
    <cellStyle name="Normal 2" xfId="80"/>
    <cellStyle name="Normal 2 2" xfId="81"/>
    <cellStyle name="Normal 2 3" xfId="82"/>
    <cellStyle name="Normal 3" xfId="83"/>
    <cellStyle name="Normal 3 2" xfId="84"/>
    <cellStyle name="Normal 4" xfId="85"/>
    <cellStyle name="Normal 5" xfId="86"/>
    <cellStyle name="Note 2" xfId="87"/>
    <cellStyle name="Note 2 2" xfId="88"/>
    <cellStyle name="Note 3" xfId="89"/>
    <cellStyle name="Note 3 2" xfId="90"/>
    <cellStyle name="Note 4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19.85"/>
    <col collapsed="false" customWidth="true" hidden="false" outlineLevel="0" max="5" min="5" style="2" width="24.41"/>
    <col collapsed="false" customWidth="true" hidden="false" outlineLevel="0" max="6" min="6" style="3" width="17.28"/>
    <col collapsed="false" customWidth="true" hidden="false" outlineLevel="0" max="7" min="7" style="4" width="17.28"/>
    <col collapsed="false" customWidth="true" hidden="false" outlineLevel="0" max="10" min="8" style="3" width="17.56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8" t="s">
        <v>10</v>
      </c>
    </row>
    <row r="3" customFormat="false" ht="39.95" hidden="false" customHeight="true" outlineLevel="0" collapsed="false">
      <c r="A3" s="11" t="s">
        <v>11</v>
      </c>
      <c r="B3" s="11" t="n">
        <v>100209</v>
      </c>
      <c r="C3" s="12" t="s">
        <v>12</v>
      </c>
      <c r="D3" s="12" t="s">
        <v>13</v>
      </c>
      <c r="E3" s="13" t="s">
        <v>14</v>
      </c>
      <c r="F3" s="14" t="n">
        <v>912</v>
      </c>
      <c r="G3" s="14" t="n">
        <v>6</v>
      </c>
      <c r="H3" s="14" t="n">
        <f aca="false">F3*G3</f>
        <v>5472</v>
      </c>
      <c r="I3" s="14" t="n">
        <f aca="false">(G3*(0.15))+G3</f>
        <v>6.9</v>
      </c>
      <c r="J3" s="14" t="n">
        <v>6384</v>
      </c>
    </row>
    <row r="4" s="20" customFormat="true" ht="39.95" hidden="false" customHeight="true" outlineLevel="0" collapsed="false">
      <c r="A4" s="15" t="s">
        <v>15</v>
      </c>
      <c r="B4" s="15" t="n">
        <v>100210</v>
      </c>
      <c r="C4" s="16" t="s">
        <v>16</v>
      </c>
      <c r="D4" s="16" t="s">
        <v>17</v>
      </c>
      <c r="E4" s="17" t="s">
        <v>14</v>
      </c>
      <c r="F4" s="18" t="n">
        <v>1620</v>
      </c>
      <c r="G4" s="17" t="n">
        <v>64</v>
      </c>
      <c r="H4" s="18" t="n">
        <f aca="false">F4*G4</f>
        <v>103680</v>
      </c>
      <c r="I4" s="19" t="n">
        <f aca="false">(G4*(0.15))+G4</f>
        <v>73.6</v>
      </c>
      <c r="J4" s="19" t="n">
        <v>119880</v>
      </c>
    </row>
    <row r="5" s="20" customFormat="true" ht="39.95" hidden="false" customHeight="true" outlineLevel="0" collapsed="false">
      <c r="A5" s="21" t="s">
        <v>18</v>
      </c>
      <c r="B5" s="21" t="n">
        <v>100211</v>
      </c>
      <c r="C5" s="22" t="s">
        <v>19</v>
      </c>
      <c r="D5" s="22" t="s">
        <v>17</v>
      </c>
      <c r="E5" s="23" t="s">
        <v>14</v>
      </c>
      <c r="F5" s="24" t="n">
        <v>1620</v>
      </c>
      <c r="G5" s="24" t="n">
        <v>268</v>
      </c>
      <c r="H5" s="24" t="n">
        <f aca="false">F5*G5</f>
        <v>434160</v>
      </c>
      <c r="I5" s="24" t="n">
        <f aca="false">(G5*(0.15))+G5</f>
        <v>308.2</v>
      </c>
      <c r="J5" s="24" t="n">
        <v>498960</v>
      </c>
    </row>
    <row r="6" customFormat="false" ht="39.95" hidden="false" customHeight="true" outlineLevel="0" collapsed="false">
      <c r="A6" s="15" t="s">
        <v>20</v>
      </c>
      <c r="B6" s="15" t="n">
        <v>100212</v>
      </c>
      <c r="C6" s="16" t="s">
        <v>21</v>
      </c>
      <c r="D6" s="16" t="s">
        <v>13</v>
      </c>
      <c r="E6" s="17" t="s">
        <v>22</v>
      </c>
      <c r="F6" s="18" t="n">
        <v>912</v>
      </c>
      <c r="G6" s="17" t="n">
        <v>638</v>
      </c>
      <c r="H6" s="18" t="n">
        <f aca="false">F6*G6</f>
        <v>581856</v>
      </c>
      <c r="I6" s="19" t="n">
        <f aca="false">(G6*(0.15))+G6</f>
        <v>733.7</v>
      </c>
      <c r="J6" s="19" t="n">
        <v>669408</v>
      </c>
    </row>
    <row r="7" customFormat="false" ht="39.95" hidden="false" customHeight="true" outlineLevel="0" collapsed="false">
      <c r="A7" s="21" t="s">
        <v>23</v>
      </c>
      <c r="B7" s="21" t="n">
        <v>100216</v>
      </c>
      <c r="C7" s="22" t="s">
        <v>24</v>
      </c>
      <c r="D7" s="22" t="s">
        <v>13</v>
      </c>
      <c r="E7" s="23" t="s">
        <v>14</v>
      </c>
      <c r="F7" s="24" t="n">
        <v>912</v>
      </c>
      <c r="G7" s="24" t="n">
        <v>17</v>
      </c>
      <c r="H7" s="24" t="n">
        <f aca="false">F7*G7</f>
        <v>15504</v>
      </c>
      <c r="I7" s="24" t="n">
        <f aca="false">(G7*(0.15))+G7</f>
        <v>19.55</v>
      </c>
      <c r="J7" s="24" t="n">
        <v>18240</v>
      </c>
    </row>
    <row r="8" s="20" customFormat="true" ht="39.95" hidden="false" customHeight="true" outlineLevel="0" collapsed="false">
      <c r="A8" s="15" t="s">
        <v>25</v>
      </c>
      <c r="B8" s="15" t="n">
        <v>100218</v>
      </c>
      <c r="C8" s="16" t="s">
        <v>26</v>
      </c>
      <c r="D8" s="16" t="s">
        <v>17</v>
      </c>
      <c r="E8" s="17" t="s">
        <v>14</v>
      </c>
      <c r="F8" s="18" t="n">
        <v>1620</v>
      </c>
      <c r="G8" s="17" t="n">
        <v>285</v>
      </c>
      <c r="H8" s="18" t="n">
        <f aca="false">F8*G8</f>
        <v>461700</v>
      </c>
      <c r="I8" s="19" t="n">
        <f aca="false">(G8*(0.15))+G8</f>
        <v>327.75</v>
      </c>
      <c r="J8" s="19" t="n">
        <v>531360</v>
      </c>
    </row>
    <row r="9" customFormat="false" ht="39.95" hidden="false" customHeight="true" outlineLevel="0" collapsed="false">
      <c r="A9" s="21" t="s">
        <v>27</v>
      </c>
      <c r="B9" s="21" t="n">
        <v>100219</v>
      </c>
      <c r="C9" s="22" t="s">
        <v>28</v>
      </c>
      <c r="D9" s="22" t="s">
        <v>13</v>
      </c>
      <c r="E9" s="23" t="s">
        <v>14</v>
      </c>
      <c r="F9" s="24" t="n">
        <v>912</v>
      </c>
      <c r="G9" s="24" t="n">
        <v>406</v>
      </c>
      <c r="H9" s="24" t="n">
        <f aca="false">F9*G9</f>
        <v>370272</v>
      </c>
      <c r="I9" s="24" t="n">
        <f aca="false">(G9*(0.15))+G9</f>
        <v>466.9</v>
      </c>
      <c r="J9" s="24" t="n">
        <v>425904</v>
      </c>
    </row>
    <row r="10" s="25" customFormat="true" ht="39.95" hidden="false" customHeight="true" outlineLevel="0" collapsed="false">
      <c r="A10" s="15" t="s">
        <v>29</v>
      </c>
      <c r="B10" s="15" t="n">
        <v>100220</v>
      </c>
      <c r="C10" s="16" t="s">
        <v>30</v>
      </c>
      <c r="D10" s="16" t="s">
        <v>13</v>
      </c>
      <c r="E10" s="17" t="s">
        <v>14</v>
      </c>
      <c r="F10" s="18" t="n">
        <v>912</v>
      </c>
      <c r="G10" s="17" t="n">
        <v>504</v>
      </c>
      <c r="H10" s="18" t="n">
        <f aca="false">F10*G10</f>
        <v>459648</v>
      </c>
      <c r="I10" s="19" t="n">
        <f aca="false">(G10*(0.15))+G10</f>
        <v>579.6</v>
      </c>
      <c r="J10" s="19" t="n">
        <v>528960</v>
      </c>
    </row>
    <row r="11" s="20" customFormat="true" ht="39.95" hidden="false" customHeight="true" outlineLevel="0" collapsed="false">
      <c r="A11" s="21" t="s">
        <v>31</v>
      </c>
      <c r="B11" s="21" t="n">
        <v>100223</v>
      </c>
      <c r="C11" s="22" t="s">
        <v>32</v>
      </c>
      <c r="D11" s="22" t="s">
        <v>17</v>
      </c>
      <c r="E11" s="23" t="s">
        <v>14</v>
      </c>
      <c r="F11" s="24" t="n">
        <v>1620</v>
      </c>
      <c r="G11" s="24" t="n">
        <v>222</v>
      </c>
      <c r="H11" s="24" t="n">
        <f aca="false">F11*G11</f>
        <v>359640</v>
      </c>
      <c r="I11" s="24" t="n">
        <f aca="false">(G11*(0.15))+G11</f>
        <v>255.3</v>
      </c>
      <c r="J11" s="24" t="n">
        <v>413100</v>
      </c>
    </row>
    <row r="12" customFormat="false" ht="39.95" hidden="false" customHeight="true" outlineLevel="0" collapsed="false">
      <c r="A12" s="26" t="s">
        <v>33</v>
      </c>
      <c r="B12" s="26" t="n">
        <v>100224</v>
      </c>
      <c r="C12" s="27" t="s">
        <v>34</v>
      </c>
      <c r="D12" s="27" t="s">
        <v>13</v>
      </c>
      <c r="E12" s="28" t="s">
        <v>14</v>
      </c>
      <c r="F12" s="29" t="n">
        <v>912</v>
      </c>
      <c r="G12" s="17" t="n">
        <v>324</v>
      </c>
      <c r="H12" s="18" t="n">
        <f aca="false">F12*G12</f>
        <v>295488</v>
      </c>
      <c r="I12" s="30" t="n">
        <f aca="false">(G12*(0.15))+G12</f>
        <v>372.6</v>
      </c>
      <c r="J12" s="30" t="n">
        <v>340176</v>
      </c>
    </row>
    <row r="13" customFormat="false" ht="39.95" hidden="false" customHeight="true" outlineLevel="0" collapsed="false">
      <c r="A13" s="11" t="s">
        <v>35</v>
      </c>
      <c r="B13" s="11" t="n">
        <v>100225</v>
      </c>
      <c r="C13" s="12" t="s">
        <v>36</v>
      </c>
      <c r="D13" s="12" t="s">
        <v>13</v>
      </c>
      <c r="E13" s="13" t="s">
        <v>14</v>
      </c>
      <c r="F13" s="14" t="n">
        <v>912</v>
      </c>
      <c r="G13" s="24" t="n">
        <v>512</v>
      </c>
      <c r="H13" s="24" t="n">
        <f aca="false">F13*G13</f>
        <v>466944</v>
      </c>
      <c r="I13" s="14" t="n">
        <f aca="false">(G13*(0.15))+G13</f>
        <v>588.8</v>
      </c>
      <c r="J13" s="14" t="n">
        <v>537168</v>
      </c>
    </row>
    <row r="14" s="25" customFormat="true" ht="39.95" hidden="false" customHeight="true" outlineLevel="0" collapsed="false">
      <c r="A14" s="15" t="s">
        <v>37</v>
      </c>
      <c r="B14" s="31" t="n">
        <v>100226</v>
      </c>
      <c r="C14" s="16" t="s">
        <v>38</v>
      </c>
      <c r="D14" s="32" t="s">
        <v>13</v>
      </c>
      <c r="E14" s="17" t="s">
        <v>14</v>
      </c>
      <c r="F14" s="19" t="n">
        <v>912</v>
      </c>
      <c r="G14" s="19" t="n">
        <v>28</v>
      </c>
      <c r="H14" s="19" t="n">
        <f aca="false">F14*G14</f>
        <v>25536</v>
      </c>
      <c r="I14" s="19" t="n">
        <f aca="false">(G14*(0.15))+G14</f>
        <v>32.2</v>
      </c>
      <c r="J14" s="19" t="n">
        <v>29184</v>
      </c>
    </row>
    <row r="15" customFormat="false" ht="39.95" hidden="false" customHeight="true" outlineLevel="0" collapsed="false">
      <c r="A15" s="21" t="s">
        <v>39</v>
      </c>
      <c r="B15" s="33" t="s">
        <v>40</v>
      </c>
      <c r="C15" s="34" t="s">
        <v>41</v>
      </c>
      <c r="D15" s="35" t="s">
        <v>42</v>
      </c>
      <c r="E15" s="13" t="s">
        <v>14</v>
      </c>
      <c r="F15" s="14" t="n">
        <v>1900</v>
      </c>
      <c r="G15" s="24" t="n">
        <v>23</v>
      </c>
      <c r="H15" s="24" t="n">
        <f aca="false">F15*G15</f>
        <v>43700</v>
      </c>
      <c r="I15" s="14" t="n">
        <f aca="false">(G15*(0.15))+G15</f>
        <v>26.45</v>
      </c>
      <c r="J15" s="14" t="n">
        <v>49400</v>
      </c>
    </row>
    <row r="16" customFormat="false" ht="39.95" hidden="false" customHeight="true" outlineLevel="0" collapsed="false">
      <c r="A16" s="15" t="s">
        <v>43</v>
      </c>
      <c r="B16" s="36" t="s">
        <v>44</v>
      </c>
      <c r="C16" s="37" t="s">
        <v>45</v>
      </c>
      <c r="D16" s="38" t="s">
        <v>46</v>
      </c>
      <c r="E16" s="28" t="s">
        <v>14</v>
      </c>
      <c r="F16" s="30" t="n">
        <v>1400</v>
      </c>
      <c r="G16" s="17" t="n">
        <v>449</v>
      </c>
      <c r="H16" s="19" t="n">
        <f aca="false">F16*G16</f>
        <v>628600</v>
      </c>
      <c r="I16" s="30" t="n">
        <f aca="false">(G16*(0.15))+G16</f>
        <v>516.35</v>
      </c>
      <c r="J16" s="30" t="n">
        <v>722400</v>
      </c>
    </row>
    <row r="17" s="25" customFormat="true" ht="39.95" hidden="false" customHeight="true" outlineLevel="0" collapsed="false">
      <c r="A17" s="21" t="s">
        <v>47</v>
      </c>
      <c r="B17" s="33" t="n">
        <v>100253</v>
      </c>
      <c r="C17" s="34" t="s">
        <v>48</v>
      </c>
      <c r="D17" s="39" t="s">
        <v>49</v>
      </c>
      <c r="E17" s="23" t="s">
        <v>14</v>
      </c>
      <c r="F17" s="24" t="n">
        <v>1320</v>
      </c>
      <c r="G17" s="23" t="n">
        <v>44</v>
      </c>
      <c r="H17" s="24" t="n">
        <f aca="false">F17*G17</f>
        <v>58080</v>
      </c>
      <c r="I17" s="24" t="n">
        <f aca="false">(G17*(0.15))+G17</f>
        <v>50.6</v>
      </c>
      <c r="J17" s="24" t="n">
        <v>67320</v>
      </c>
    </row>
    <row r="18" customFormat="false" ht="39.95" hidden="false" customHeight="true" outlineLevel="0" collapsed="false">
      <c r="A18" s="15" t="s">
        <v>50</v>
      </c>
      <c r="B18" s="36" t="n">
        <v>100254</v>
      </c>
      <c r="C18" s="37" t="s">
        <v>51</v>
      </c>
      <c r="D18" s="38" t="s">
        <v>49</v>
      </c>
      <c r="E18" s="28" t="s">
        <v>14</v>
      </c>
      <c r="F18" s="30" t="n">
        <v>1320</v>
      </c>
      <c r="G18" s="17" t="n">
        <v>50</v>
      </c>
      <c r="H18" s="19" t="n">
        <f aca="false">F18*G18</f>
        <v>66000</v>
      </c>
      <c r="I18" s="30" t="n">
        <f aca="false">(G18*(0.15))+G18</f>
        <v>57.5</v>
      </c>
      <c r="J18" s="30" t="n">
        <v>76560</v>
      </c>
    </row>
    <row r="19" customFormat="false" ht="39.95" hidden="false" customHeight="true" outlineLevel="0" collapsed="false">
      <c r="A19" s="21" t="s">
        <v>52</v>
      </c>
      <c r="B19" s="33" t="s">
        <v>53</v>
      </c>
      <c r="C19" s="34" t="s">
        <v>54</v>
      </c>
      <c r="D19" s="35" t="s">
        <v>46</v>
      </c>
      <c r="E19" s="13" t="s">
        <v>14</v>
      </c>
      <c r="F19" s="14" t="n">
        <v>1400</v>
      </c>
      <c r="G19" s="24" t="n">
        <v>315</v>
      </c>
      <c r="H19" s="24" t="n">
        <f aca="false">F19*G19</f>
        <v>441000</v>
      </c>
      <c r="I19" s="14" t="n">
        <f aca="false">(G19*(0.15))+G19</f>
        <v>362.25</v>
      </c>
      <c r="J19" s="14" t="n">
        <v>506800</v>
      </c>
    </row>
    <row r="20" customFormat="false" ht="30.75" hidden="false" customHeight="true" outlineLevel="0" collapsed="false">
      <c r="A20" s="15" t="s">
        <v>55</v>
      </c>
      <c r="B20" s="36" t="n">
        <v>100259</v>
      </c>
      <c r="C20" s="37" t="s">
        <v>56</v>
      </c>
      <c r="D20" s="38" t="s">
        <v>42</v>
      </c>
      <c r="E20" s="28" t="s">
        <v>14</v>
      </c>
      <c r="F20" s="30" t="n">
        <v>1900</v>
      </c>
      <c r="G20" s="17" t="n">
        <v>2</v>
      </c>
      <c r="H20" s="19" t="n">
        <f aca="false">F20*G20</f>
        <v>3800</v>
      </c>
      <c r="I20" s="30" t="n">
        <f aca="false">(G20*(0.15))+G20</f>
        <v>2.3</v>
      </c>
      <c r="J20" s="30" t="n">
        <v>3800</v>
      </c>
    </row>
    <row r="21" customFormat="false" ht="30.75" hidden="false" customHeight="true" outlineLevel="0" collapsed="false">
      <c r="A21" s="21" t="s">
        <v>57</v>
      </c>
      <c r="B21" s="33" t="s">
        <v>58</v>
      </c>
      <c r="C21" s="34" t="s">
        <v>59</v>
      </c>
      <c r="D21" s="35" t="s">
        <v>46</v>
      </c>
      <c r="E21" s="13" t="s">
        <v>14</v>
      </c>
      <c r="F21" s="14" t="n">
        <v>1400</v>
      </c>
      <c r="G21" s="23" t="n">
        <v>22</v>
      </c>
      <c r="H21" s="24" t="n">
        <f aca="false">F21*G21</f>
        <v>30800</v>
      </c>
      <c r="I21" s="14" t="n">
        <f aca="false">(G21*(0.15))+G21</f>
        <v>25.3</v>
      </c>
      <c r="J21" s="14" t="n">
        <v>35000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24.7"/>
    <col collapsed="false" customWidth="true" hidden="false" outlineLevel="0" max="7" min="7" style="0" width="44.99"/>
    <col collapsed="false" customWidth="true" hidden="false" outlineLevel="0" max="8" min="8" style="0" width="24.7"/>
    <col collapsed="false" customWidth="true" hidden="false" outlineLevel="0" max="12" min="10" style="0" width="23.99"/>
  </cols>
  <sheetData>
    <row r="1" customFormat="false" ht="15.75" hidden="false" customHeight="false" outlineLevel="0" collapsed="false">
      <c r="A1" s="40"/>
      <c r="B1" s="40"/>
      <c r="C1" s="41" t="s">
        <v>60</v>
      </c>
      <c r="D1" s="40"/>
      <c r="E1" s="40"/>
      <c r="F1" s="40"/>
      <c r="G1" s="42" t="s">
        <v>61</v>
      </c>
      <c r="H1" s="40"/>
      <c r="I1" s="40"/>
    </row>
    <row r="2" customFormat="false" ht="28.9" hidden="false" customHeight="true" outlineLevel="0" collapsed="false">
      <c r="A2" s="40"/>
      <c r="B2" s="43" t="s">
        <v>62</v>
      </c>
      <c r="C2" s="44" t="s">
        <v>63</v>
      </c>
      <c r="D2" s="45" t="s">
        <v>64</v>
      </c>
      <c r="E2" s="40"/>
      <c r="F2" s="43" t="s">
        <v>62</v>
      </c>
      <c r="G2" s="44" t="s">
        <v>63</v>
      </c>
      <c r="H2" s="45" t="s">
        <v>64</v>
      </c>
      <c r="I2" s="40"/>
    </row>
    <row r="3" customFormat="false" ht="15.75" hidden="false" customHeight="false" outlineLevel="0" collapsed="false">
      <c r="A3" s="40"/>
      <c r="B3" s="43"/>
      <c r="C3" s="46" t="s">
        <v>65</v>
      </c>
      <c r="D3" s="47" t="s">
        <v>66</v>
      </c>
      <c r="E3" s="48"/>
      <c r="F3" s="43"/>
      <c r="G3" s="46" t="s">
        <v>65</v>
      </c>
      <c r="H3" s="49" t="s">
        <v>66</v>
      </c>
      <c r="I3" s="40"/>
    </row>
    <row r="4" customFormat="false" ht="15.75" hidden="false" customHeight="false" outlineLevel="0" collapsed="false">
      <c r="A4" s="40"/>
      <c r="B4" s="50" t="n">
        <v>100210</v>
      </c>
      <c r="C4" s="50" t="s">
        <v>67</v>
      </c>
      <c r="D4" s="51" t="n">
        <v>64</v>
      </c>
      <c r="E4" s="52"/>
      <c r="F4" s="53" t="n">
        <v>100209</v>
      </c>
      <c r="G4" s="50" t="s">
        <v>68</v>
      </c>
      <c r="H4" s="51" t="n">
        <v>6</v>
      </c>
      <c r="I4" s="40"/>
    </row>
    <row r="5" customFormat="false" ht="15.75" hidden="false" customHeight="false" outlineLevel="0" collapsed="false">
      <c r="A5" s="40"/>
      <c r="B5" s="50" t="n">
        <v>100211</v>
      </c>
      <c r="C5" s="50" t="s">
        <v>69</v>
      </c>
      <c r="D5" s="51" t="n">
        <v>268</v>
      </c>
      <c r="E5" s="52"/>
      <c r="F5" s="53" t="n">
        <v>100212</v>
      </c>
      <c r="G5" s="50" t="s">
        <v>70</v>
      </c>
      <c r="H5" s="51" t="n">
        <v>638</v>
      </c>
      <c r="I5" s="40"/>
    </row>
    <row r="6" customFormat="false" ht="15.75" hidden="false" customHeight="false" outlineLevel="0" collapsed="false">
      <c r="A6" s="40"/>
      <c r="B6" s="50" t="n">
        <v>100218</v>
      </c>
      <c r="C6" s="50" t="s">
        <v>71</v>
      </c>
      <c r="D6" s="51" t="n">
        <v>285</v>
      </c>
      <c r="E6" s="48"/>
      <c r="F6" s="53" t="n">
        <v>100216</v>
      </c>
      <c r="G6" s="50" t="s">
        <v>72</v>
      </c>
      <c r="H6" s="51" t="n">
        <v>17</v>
      </c>
      <c r="I6" s="40"/>
    </row>
    <row r="7" customFormat="false" ht="15.75" hidden="false" customHeight="false" outlineLevel="0" collapsed="false">
      <c r="A7" s="40"/>
      <c r="B7" s="50" t="n">
        <v>100223</v>
      </c>
      <c r="C7" s="50" t="s">
        <v>73</v>
      </c>
      <c r="D7" s="51" t="n">
        <v>222</v>
      </c>
      <c r="E7" s="48"/>
      <c r="F7" s="53" t="n">
        <v>100219</v>
      </c>
      <c r="G7" s="50" t="s">
        <v>74</v>
      </c>
      <c r="H7" s="54" t="n">
        <v>406</v>
      </c>
      <c r="I7" s="40"/>
    </row>
    <row r="8" customFormat="false" ht="15.75" hidden="false" customHeight="false" outlineLevel="0" collapsed="false">
      <c r="A8" s="40"/>
      <c r="B8" s="40"/>
      <c r="C8" s="40"/>
      <c r="D8" s="40"/>
      <c r="E8" s="40"/>
      <c r="F8" s="53" t="n">
        <v>100220</v>
      </c>
      <c r="G8" s="50" t="s">
        <v>75</v>
      </c>
      <c r="H8" s="51" t="n">
        <v>504</v>
      </c>
      <c r="I8" s="40"/>
    </row>
    <row r="9" customFormat="false" ht="15.75" hidden="false" customHeight="false" outlineLevel="0" collapsed="false">
      <c r="A9" s="40"/>
      <c r="B9" s="40"/>
      <c r="C9" s="40"/>
      <c r="D9" s="40"/>
      <c r="E9" s="40"/>
      <c r="F9" s="53" t="n">
        <v>100224</v>
      </c>
      <c r="G9" s="50" t="s">
        <v>76</v>
      </c>
      <c r="H9" s="51" t="n">
        <v>324</v>
      </c>
      <c r="I9" s="40"/>
    </row>
    <row r="10" customFormat="false" ht="15.75" hidden="false" customHeight="false" outlineLevel="0" collapsed="false">
      <c r="A10" s="40"/>
      <c r="B10" s="40"/>
      <c r="C10" s="40"/>
      <c r="D10" s="40"/>
      <c r="E10" s="40"/>
      <c r="F10" s="55" t="n">
        <v>100225</v>
      </c>
      <c r="G10" s="50" t="s">
        <v>77</v>
      </c>
      <c r="H10" s="51" t="n">
        <v>512</v>
      </c>
      <c r="I10" s="40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55" t="n">
        <v>100226</v>
      </c>
      <c r="G11" s="50" t="s">
        <v>38</v>
      </c>
      <c r="H11" s="51" t="n">
        <v>28</v>
      </c>
      <c r="I11" s="40"/>
    </row>
    <row r="12" customFormat="false" ht="15.75" hidden="false" customHeight="false" outlineLevel="0" collapsed="false">
      <c r="A12" s="40"/>
      <c r="B12" s="40"/>
      <c r="C12" s="40"/>
      <c r="D12" s="40"/>
      <c r="E12" s="40"/>
      <c r="F12" s="55" t="n">
        <v>100239</v>
      </c>
      <c r="G12" s="50" t="s">
        <v>41</v>
      </c>
      <c r="H12" s="51" t="n">
        <v>23</v>
      </c>
      <c r="I12" s="40"/>
    </row>
    <row r="13" customFormat="false" ht="15.75" hidden="false" customHeight="false" outlineLevel="0" collapsed="false">
      <c r="A13" s="40"/>
      <c r="B13" s="40"/>
      <c r="C13" s="40"/>
      <c r="D13" s="40"/>
      <c r="E13" s="40"/>
      <c r="F13" s="55" t="n">
        <v>100241</v>
      </c>
      <c r="G13" s="50" t="s">
        <v>45</v>
      </c>
      <c r="H13" s="51" t="n">
        <v>449</v>
      </c>
      <c r="I13" s="40"/>
    </row>
    <row r="14" customFormat="false" ht="15.75" hidden="false" customHeight="false" outlineLevel="0" collapsed="false">
      <c r="A14" s="40"/>
      <c r="B14" s="40"/>
      <c r="C14" s="40"/>
      <c r="D14" s="40"/>
      <c r="E14" s="40"/>
      <c r="F14" s="55" t="n">
        <v>100253</v>
      </c>
      <c r="G14" s="56" t="s">
        <v>48</v>
      </c>
      <c r="H14" s="54" t="n">
        <v>44</v>
      </c>
      <c r="I14" s="40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55" t="n">
        <v>100254</v>
      </c>
      <c r="G15" s="56" t="s">
        <v>51</v>
      </c>
      <c r="H15" s="51" t="n">
        <v>50</v>
      </c>
      <c r="I15" s="40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55" t="n">
        <v>100256</v>
      </c>
      <c r="G16" s="56" t="s">
        <v>54</v>
      </c>
      <c r="H16" s="51" t="n">
        <v>315</v>
      </c>
      <c r="I16" s="40"/>
    </row>
    <row r="17" customFormat="false" ht="15.75" hidden="false" customHeight="false" outlineLevel="0" collapsed="false">
      <c r="A17" s="40"/>
      <c r="B17" s="40"/>
      <c r="C17" s="40"/>
      <c r="D17" s="40"/>
      <c r="E17" s="40"/>
      <c r="F17" s="55" t="n">
        <v>100259</v>
      </c>
      <c r="G17" s="56" t="s">
        <v>56</v>
      </c>
      <c r="H17" s="51" t="n">
        <v>2</v>
      </c>
      <c r="I17" s="40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55" t="n">
        <v>100261</v>
      </c>
      <c r="G18" s="50" t="s">
        <v>59</v>
      </c>
      <c r="H18" s="51" t="n">
        <v>22</v>
      </c>
      <c r="I18" s="40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55" t="n">
        <v>100238</v>
      </c>
      <c r="G19" s="56" t="s">
        <v>78</v>
      </c>
      <c r="H19" s="51" t="n">
        <v>0</v>
      </c>
      <c r="I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55" t="n">
        <v>110230</v>
      </c>
      <c r="G20" s="50" t="s">
        <v>79</v>
      </c>
      <c r="H20" s="51" t="n">
        <v>0</v>
      </c>
      <c r="I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55" t="n">
        <v>110231</v>
      </c>
      <c r="G21" s="50" t="s">
        <v>80</v>
      </c>
      <c r="H21" s="51" t="n">
        <v>0</v>
      </c>
      <c r="I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55" t="n">
        <v>110233</v>
      </c>
      <c r="G22" s="50" t="s">
        <v>81</v>
      </c>
      <c r="H22" s="51" t="n">
        <v>0</v>
      </c>
      <c r="I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55" t="n">
        <v>110234</v>
      </c>
      <c r="G23" s="50" t="s">
        <v>82</v>
      </c>
      <c r="H23" s="51" t="n">
        <v>0</v>
      </c>
      <c r="I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55" t="n">
        <v>110236</v>
      </c>
      <c r="G24" s="50" t="s">
        <v>83</v>
      </c>
      <c r="H24" s="51" t="n">
        <v>0</v>
      </c>
      <c r="I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55" t="n">
        <v>110237</v>
      </c>
      <c r="G25" s="50" t="s">
        <v>84</v>
      </c>
      <c r="H25" s="51" t="n">
        <v>0</v>
      </c>
      <c r="I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55" t="n">
        <v>110238</v>
      </c>
      <c r="G26" s="50" t="s">
        <v>85</v>
      </c>
      <c r="H26" s="51" t="n">
        <v>0</v>
      </c>
      <c r="I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55" t="n">
        <v>110239</v>
      </c>
      <c r="G27" s="50" t="s">
        <v>86</v>
      </c>
      <c r="H27" s="51" t="n">
        <v>0</v>
      </c>
      <c r="I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21:03:20Z</dcterms:created>
  <dc:creator>Wong-Buehler, Casey</dc:creator>
  <dc:description/>
  <dc:language>en-US</dc:language>
  <cp:lastModifiedBy>Sample, Christina - AMS</cp:lastModifiedBy>
  <cp:lastPrinted>2014-05-27T16:55:54Z</cp:lastPrinted>
  <dcterms:modified xsi:type="dcterms:W3CDTF">2016-05-20T18:59:37Z</dcterms:modified>
  <cp:revision>0</cp:revision>
  <dc:subject/>
  <dc:title/>
</cp:coreProperties>
</file>