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 MT data and chart " sheetId="1" state="visible" r:id="rId2"/>
    <sheet name="Fig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North MT (Sorriso) to Santos</t>
  </si>
  <si>
    <t xml:space="preserve">North MT (Sorriso) to Porto Velho</t>
  </si>
  <si>
    <t xml:space="preserve">North MT (Sorriso) to Santarém</t>
  </si>
  <si>
    <t xml:space="preserve">North MT to Paranaguá</t>
  </si>
  <si>
    <t xml:space="preserve">North MT (Sorriso) to Itaituba</t>
  </si>
  <si>
    <t xml:space="preserve">South MA (Balsas) to São Luís</t>
  </si>
  <si>
    <t xml:space="preserve">Southwest PI (Bom Jesus) to São Luís</t>
  </si>
  <si>
    <t xml:space="preserve">Southeast PA (Paragominas) to Barcarena</t>
  </si>
  <si>
    <t xml:space="preserve">East TO (Campos Lindos) to São Luis</t>
  </si>
  <si>
    <t xml:space="preserve">Q2</t>
  </si>
  <si>
    <t xml:space="preserve">Q3</t>
  </si>
  <si>
    <t xml:space="preserve">2019</t>
  </si>
  <si>
    <t xml:space="preserve">2020</t>
  </si>
  <si>
    <t xml:space="preserve">% change 19-20</t>
  </si>
  <si>
    <t xml:space="preserve">Shippers from North MT to Itaituba paid US$8.88 higher per 100 miles while shippers from North Mt to Santos US$7.81per 100 miles in 2017</t>
  </si>
  <si>
    <t xml:space="preserve">Figure 4.  Truck rates for selected north, south, and northeastern Brazilian soybean export transportation route, 2017-20</t>
  </si>
  <si>
    <t xml:space="preserve">Note: mt = metric ton. MT= Mato Grosso and MA = Maranhão. </t>
  </si>
  <si>
    <t xml:space="preserve">Source: University of São Paulo, Escola Superior de Agricultura “Luiz de Queiroz,” Brazil (ESALQ/USP) and USDA, Agricultural Marketing Serv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mm/yy"/>
    <numFmt numFmtId="169" formatCode="@"/>
    <numFmt numFmtId="170" formatCode="0.0"/>
    <numFmt numFmtId="171" formatCode="\$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12"/>
      <name val="Calibri"/>
      <family val="2"/>
    </font>
    <font>
      <sz val="8"/>
      <color rgb="FFFF0000"/>
      <name val="Calibri"/>
      <family val="2"/>
    </font>
    <font>
      <b val="true"/>
      <sz val="12"/>
      <name val="Century Gothic"/>
      <family val="2"/>
    </font>
    <font>
      <sz val="11"/>
      <name val="Calibri"/>
      <family val="2"/>
    </font>
    <font>
      <sz val="7"/>
      <color rgb="FF140D0A"/>
      <name val="Arial"/>
      <family val="2"/>
    </font>
    <font>
      <sz val="8"/>
      <color rgb="FF140D0A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color rgb="FF140D0A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D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7610938268"/>
          <c:y val="0.0344263412638898"/>
          <c:w val="0.695005731128214"/>
          <c:h val="0.917308609993865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C$30:$C$77</c:f>
              <c:numCache>
                <c:formatCode>General</c:formatCode>
                <c:ptCount val="48"/>
                <c:pt idx="0">
                  <c:v>6.41665924919498</c:v>
                </c:pt>
                <c:pt idx="1">
                  <c:v>8.49280881949309</c:v>
                </c:pt>
                <c:pt idx="2">
                  <c:v>8.6068581370271</c:v>
                </c:pt>
                <c:pt idx="3">
                  <c:v>7.90879568321306</c:v>
                </c:pt>
                <c:pt idx="4">
                  <c:v>7.40506722174482</c:v>
                </c:pt>
                <c:pt idx="5">
                  <c:v>7.53432153537822</c:v>
                </c:pt>
                <c:pt idx="6">
                  <c:v>8.29294087053594</c:v>
                </c:pt>
                <c:pt idx="7">
                  <c:v>9.13026902009854</c:v>
                </c:pt>
                <c:pt idx="8">
                  <c:v>8.5096517363816</c:v>
                </c:pt>
                <c:pt idx="9">
                  <c:v>7.43627733231936</c:v>
                </c:pt>
                <c:pt idx="10">
                  <c:v>7.55805546457524</c:v>
                </c:pt>
                <c:pt idx="11">
                  <c:v>6.43621761800088</c:v>
                </c:pt>
                <c:pt idx="12">
                  <c:v>6.7044908155465</c:v>
                </c:pt>
                <c:pt idx="13">
                  <c:v>7.64897579811282</c:v>
                </c:pt>
                <c:pt idx="14">
                  <c:v>9.20407114009428</c:v>
                </c:pt>
                <c:pt idx="15">
                  <c:v>8.68227801443934</c:v>
                </c:pt>
                <c:pt idx="16">
                  <c:v>8.50670553892063</c:v>
                </c:pt>
                <c:pt idx="17">
                  <c:v>8.38531987933273</c:v>
                </c:pt>
                <c:pt idx="18">
                  <c:v>8.61193616172713</c:v>
                </c:pt>
                <c:pt idx="19">
                  <c:v>7.95562643133408</c:v>
                </c:pt>
                <c:pt idx="20">
                  <c:v>6.82442054127109</c:v>
                </c:pt>
                <c:pt idx="21">
                  <c:v>6.93647475061496</c:v>
                </c:pt>
                <c:pt idx="22">
                  <c:v>6.66504006332448</c:v>
                </c:pt>
                <c:pt idx="23">
                  <c:v>6.40886174122538</c:v>
                </c:pt>
                <c:pt idx="24">
                  <c:v>6.87336645380599</c:v>
                </c:pt>
                <c:pt idx="25">
                  <c:v>7.19582266986951</c:v>
                </c:pt>
                <c:pt idx="26">
                  <c:v>6.58196808676061</c:v>
                </c:pt>
                <c:pt idx="27">
                  <c:v>6.43241828513638</c:v>
                </c:pt>
                <c:pt idx="28">
                  <c:v>5.98493993878622</c:v>
                </c:pt>
                <c:pt idx="29">
                  <c:v>6.22716040985346</c:v>
                </c:pt>
                <c:pt idx="30">
                  <c:v>7.87982128891386</c:v>
                </c:pt>
                <c:pt idx="31">
                  <c:v>7.53902229755172</c:v>
                </c:pt>
                <c:pt idx="32">
                  <c:v>6.8586002307025</c:v>
                </c:pt>
                <c:pt idx="33">
                  <c:v>6.10299215497149</c:v>
                </c:pt>
                <c:pt idx="34">
                  <c:v>5.83246356136268</c:v>
                </c:pt>
                <c:pt idx="35">
                  <c:v>6.12272494043545</c:v>
                </c:pt>
                <c:pt idx="36">
                  <c:v>5.87027894970642</c:v>
                </c:pt>
                <c:pt idx="37">
                  <c:v>6.05297826763367</c:v>
                </c:pt>
                <c:pt idx="38">
                  <c:v>5.303967259886</c:v>
                </c:pt>
                <c:pt idx="39">
                  <c:v>5.067328379384</c:v>
                </c:pt>
                <c:pt idx="40">
                  <c:v>4.79210427891085</c:v>
                </c:pt>
                <c:pt idx="41">
                  <c:v>5.1472464444579</c:v>
                </c:pt>
                <c:pt idx="42">
                  <c:v>5.09538702688347</c:v>
                </c:pt>
                <c:pt idx="43">
                  <c:v>4.81094328537732</c:v>
                </c:pt>
                <c:pt idx="44">
                  <c:v>5.3517630352384</c:v>
                </c:pt>
                <c:pt idx="45">
                  <c:v>5.18571527641972</c:v>
                </c:pt>
                <c:pt idx="46">
                  <c:v>4.33087117540584</c:v>
                </c:pt>
                <c:pt idx="47">
                  <c:v>4.14683117730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F$30:$F$77</c:f>
              <c:numCache>
                <c:formatCode>General</c:formatCode>
                <c:ptCount val="48"/>
                <c:pt idx="0">
                  <c:v>5.95041047867862</c:v>
                </c:pt>
                <c:pt idx="1">
                  <c:v>7.73094276267114</c:v>
                </c:pt>
                <c:pt idx="2">
                  <c:v>7.87326088621604</c:v>
                </c:pt>
                <c:pt idx="3">
                  <c:v>7.19149493815405</c:v>
                </c:pt>
                <c:pt idx="4">
                  <c:v>6.73226798583485</c:v>
                </c:pt>
                <c:pt idx="5">
                  <c:v>6.86999765514372</c:v>
                </c:pt>
                <c:pt idx="6">
                  <c:v>7.24883202577086</c:v>
                </c:pt>
                <c:pt idx="7">
                  <c:v>7.98073777565915</c:v>
                </c:pt>
                <c:pt idx="8">
                  <c:v>7.43825827264739</c:v>
                </c:pt>
                <c:pt idx="9">
                  <c:v>6.95539440760243</c:v>
                </c:pt>
                <c:pt idx="10">
                  <c:v>7.01166215529723</c:v>
                </c:pt>
                <c:pt idx="11">
                  <c:v>6.03026396045406</c:v>
                </c:pt>
                <c:pt idx="12">
                  <c:v>6.17130435700157</c:v>
                </c:pt>
                <c:pt idx="13">
                  <c:v>7.09369199289971</c:v>
                </c:pt>
                <c:pt idx="14">
                  <c:v>8.71508618600557</c:v>
                </c:pt>
                <c:pt idx="15">
                  <c:v>7.9507611913994</c:v>
                </c:pt>
                <c:pt idx="16">
                  <c:v>7.89407223090981</c:v>
                </c:pt>
                <c:pt idx="17">
                  <c:v>7.90439100296833</c:v>
                </c:pt>
                <c:pt idx="18">
                  <c:v>8.03484323021495</c:v>
                </c:pt>
                <c:pt idx="19">
                  <c:v>7.40077438813429</c:v>
                </c:pt>
                <c:pt idx="20">
                  <c:v>6.29914521592359</c:v>
                </c:pt>
                <c:pt idx="21">
                  <c:v>6.33478560278278</c:v>
                </c:pt>
                <c:pt idx="22">
                  <c:v>6.08464768045275</c:v>
                </c:pt>
                <c:pt idx="23">
                  <c:v>5.88964395459605</c:v>
                </c:pt>
                <c:pt idx="24">
                  <c:v>5.7001950123954</c:v>
                </c:pt>
                <c:pt idx="25">
                  <c:v>5.82812910883928</c:v>
                </c:pt>
                <c:pt idx="26">
                  <c:v>5.36213117595694</c:v>
                </c:pt>
                <c:pt idx="27">
                  <c:v>5.9599355436443</c:v>
                </c:pt>
                <c:pt idx="28">
                  <c:v>5.53792471154454</c:v>
                </c:pt>
                <c:pt idx="29">
                  <c:v>5.81322351374129</c:v>
                </c:pt>
                <c:pt idx="30">
                  <c:v>7.3966835641702</c:v>
                </c:pt>
                <c:pt idx="31">
                  <c:v>7.06899140963149</c:v>
                </c:pt>
                <c:pt idx="32">
                  <c:v>6.33151743131147</c:v>
                </c:pt>
                <c:pt idx="33">
                  <c:v>5.65299440911705</c:v>
                </c:pt>
                <c:pt idx="34">
                  <c:v>5.43705930132406</c:v>
                </c:pt>
                <c:pt idx="35">
                  <c:v>5.6869660257929</c:v>
                </c:pt>
                <c:pt idx="36">
                  <c:v>5.6498794988181</c:v>
                </c:pt>
                <c:pt idx="37">
                  <c:v>5.58210452408817</c:v>
                </c:pt>
                <c:pt idx="38">
                  <c:v>4.80947461535362</c:v>
                </c:pt>
                <c:pt idx="39">
                  <c:v>4.61548937550046</c:v>
                </c:pt>
                <c:pt idx="40">
                  <c:v>4.3501892066317</c:v>
                </c:pt>
                <c:pt idx="41">
                  <c:v>4.8288944933566</c:v>
                </c:pt>
                <c:pt idx="42">
                  <c:v>4.80023454089345</c:v>
                </c:pt>
                <c:pt idx="43">
                  <c:v>4.47508559939758</c:v>
                </c:pt>
                <c:pt idx="44">
                  <c:v>5.04089099288227</c:v>
                </c:pt>
                <c:pt idx="45">
                  <c:v>4.8594776808115</c:v>
                </c:pt>
                <c:pt idx="46">
                  <c:v>4.0505383666656</c:v>
                </c:pt>
                <c:pt idx="47">
                  <c:v>3.8644093686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E$30:$E$77</c:f>
              <c:numCache>
                <c:formatCode>General</c:formatCode>
                <c:ptCount val="48"/>
                <c:pt idx="0">
                  <c:v>4.98070749143029</c:v>
                </c:pt>
                <c:pt idx="1">
                  <c:v>6.36935500840053</c:v>
                </c:pt>
                <c:pt idx="2">
                  <c:v>6.89289614637687</c:v>
                </c:pt>
                <c:pt idx="3">
                  <c:v>6.62940025032156</c:v>
                </c:pt>
                <c:pt idx="4">
                  <c:v>5.93841862569449</c:v>
                </c:pt>
                <c:pt idx="5">
                  <c:v>5.81525387062138</c:v>
                </c:pt>
                <c:pt idx="6">
                  <c:v>6.31859432354394</c:v>
                </c:pt>
                <c:pt idx="7">
                  <c:v>7.13625478928993</c:v>
                </c:pt>
                <c:pt idx="8">
                  <c:v>6.47108010942637</c:v>
                </c:pt>
                <c:pt idx="9">
                  <c:v>6.61082276932687</c:v>
                </c:pt>
                <c:pt idx="10">
                  <c:v>6.59991895898989</c:v>
                </c:pt>
                <c:pt idx="11">
                  <c:v>5.67458807119083</c:v>
                </c:pt>
                <c:pt idx="12">
                  <c:v>5.91689594196744</c:v>
                </c:pt>
                <c:pt idx="13">
                  <c:v>6.77700439078298</c:v>
                </c:pt>
                <c:pt idx="14">
                  <c:v>7.63711283959853</c:v>
                </c:pt>
                <c:pt idx="15">
                  <c:v>7.65491626622308</c:v>
                </c:pt>
                <c:pt idx="16">
                  <c:v>7.35040707196023</c:v>
                </c:pt>
                <c:pt idx="17">
                  <c:v>7.27505162488172</c:v>
                </c:pt>
                <c:pt idx="18">
                  <c:v>7.31631670653097</c:v>
                </c:pt>
                <c:pt idx="19">
                  <c:v>6.80417186447876</c:v>
                </c:pt>
                <c:pt idx="20">
                  <c:v>5.83844554910671</c:v>
                </c:pt>
                <c:pt idx="21">
                  <c:v>6.0352472694923</c:v>
                </c:pt>
                <c:pt idx="22">
                  <c:v>5.85328596506134</c:v>
                </c:pt>
                <c:pt idx="23">
                  <c:v>5.56861142953682</c:v>
                </c:pt>
                <c:pt idx="24">
                  <c:v>7.55615903100429</c:v>
                </c:pt>
                <c:pt idx="25">
                  <c:v>7.15070304810596</c:v>
                </c:pt>
                <c:pt idx="26">
                  <c:v>5.63413694172632</c:v>
                </c:pt>
                <c:pt idx="27">
                  <c:v>5.62613243113571</c:v>
                </c:pt>
                <c:pt idx="28">
                  <c:v>5.22018967257924</c:v>
                </c:pt>
                <c:pt idx="29">
                  <c:v>5.36324247166319</c:v>
                </c:pt>
                <c:pt idx="30">
                  <c:v>6.72339743213058</c:v>
                </c:pt>
                <c:pt idx="31">
                  <c:v>6.46105892292223</c:v>
                </c:pt>
                <c:pt idx="32">
                  <c:v>5.87370846328776</c:v>
                </c:pt>
                <c:pt idx="33">
                  <c:v>5.24476460285952</c:v>
                </c:pt>
                <c:pt idx="34">
                  <c:v>4.96395663745975</c:v>
                </c:pt>
                <c:pt idx="35">
                  <c:v>5.22104690243049</c:v>
                </c:pt>
                <c:pt idx="36">
                  <c:v>4.99863330233488</c:v>
                </c:pt>
                <c:pt idx="37">
                  <c:v>5.32440315872126</c:v>
                </c:pt>
                <c:pt idx="38">
                  <c:v>4.77854360852571</c:v>
                </c:pt>
                <c:pt idx="39">
                  <c:v>4.52107049279876</c:v>
                </c:pt>
                <c:pt idx="40">
                  <c:v>4.17219511544998</c:v>
                </c:pt>
                <c:pt idx="41">
                  <c:v>4.39747301833632</c:v>
                </c:pt>
                <c:pt idx="42">
                  <c:v>4.39065533022228</c:v>
                </c:pt>
                <c:pt idx="43">
                  <c:v>5.08492690279941</c:v>
                </c:pt>
                <c:pt idx="44">
                  <c:v>4.57459447905294</c:v>
                </c:pt>
                <c:pt idx="45">
                  <c:v>3.974968142541</c:v>
                </c:pt>
                <c:pt idx="46">
                  <c:v>3.78588548358791</c:v>
                </c:pt>
                <c:pt idx="47">
                  <c:v>3.68909732229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G$30:$G$77</c:f>
              <c:numCache>
                <c:formatCode>General</c:formatCode>
                <c:ptCount val="48"/>
                <c:pt idx="0">
                  <c:v>6.65050154855384</c:v>
                </c:pt>
                <c:pt idx="1">
                  <c:v>10.0732494619307</c:v>
                </c:pt>
                <c:pt idx="2">
                  <c:v>10.4318939643171</c:v>
                </c:pt>
                <c:pt idx="3">
                  <c:v>10.4263352322871</c:v>
                </c:pt>
                <c:pt idx="4">
                  <c:v>9.33733431184836</c:v>
                </c:pt>
                <c:pt idx="5">
                  <c:v>8.38739920588344</c:v>
                </c:pt>
                <c:pt idx="6">
                  <c:v>9.37131260914724</c:v>
                </c:pt>
                <c:pt idx="7">
                  <c:v>10.3175226410877</c:v>
                </c:pt>
                <c:pt idx="8">
                  <c:v>9.61620345080922</c:v>
                </c:pt>
                <c:pt idx="9">
                  <c:v>7.67099509995379</c:v>
                </c:pt>
                <c:pt idx="10">
                  <c:v>8.0197217427441</c:v>
                </c:pt>
                <c:pt idx="11">
                  <c:v>6.26007371349708</c:v>
                </c:pt>
                <c:pt idx="12">
                  <c:v>7.04835616602481</c:v>
                </c:pt>
                <c:pt idx="13">
                  <c:v>8.31040573474876</c:v>
                </c:pt>
                <c:pt idx="14">
                  <c:v>11.0604662712064</c:v>
                </c:pt>
                <c:pt idx="15">
                  <c:v>10.7765053760432</c:v>
                </c:pt>
                <c:pt idx="16">
                  <c:v>9.09055616740189</c:v>
                </c:pt>
                <c:pt idx="17">
                  <c:v>9.94339982072852</c:v>
                </c:pt>
                <c:pt idx="18">
                  <c:v>10.4781664048145</c:v>
                </c:pt>
                <c:pt idx="19">
                  <c:v>9.31553199966079</c:v>
                </c:pt>
                <c:pt idx="20">
                  <c:v>7.05787082627072</c:v>
                </c:pt>
                <c:pt idx="21">
                  <c:v>6.00538169647739</c:v>
                </c:pt>
                <c:pt idx="22">
                  <c:v>5.8020897695411</c:v>
                </c:pt>
                <c:pt idx="23">
                  <c:v>5.63479546676039</c:v>
                </c:pt>
                <c:pt idx="24">
                  <c:v>8.30016768452953</c:v>
                </c:pt>
                <c:pt idx="25">
                  <c:v>8.1632306846721</c:v>
                </c:pt>
                <c:pt idx="26">
                  <c:v>7.65048436131588</c:v>
                </c:pt>
                <c:pt idx="27">
                  <c:v>7.01325719475137</c:v>
                </c:pt>
                <c:pt idx="28">
                  <c:v>6.62323340146045</c:v>
                </c:pt>
                <c:pt idx="29">
                  <c:v>6.75788369375148</c:v>
                </c:pt>
                <c:pt idx="30">
                  <c:v>7.42550105967287</c:v>
                </c:pt>
                <c:pt idx="31">
                  <c:v>7.49711518561146</c:v>
                </c:pt>
                <c:pt idx="32">
                  <c:v>7.18050619799552</c:v>
                </c:pt>
                <c:pt idx="33">
                  <c:v>5.91492408241255</c:v>
                </c:pt>
                <c:pt idx="34">
                  <c:v>4.8651274649547</c:v>
                </c:pt>
                <c:pt idx="35">
                  <c:v>5.57269314177274</c:v>
                </c:pt>
                <c:pt idx="36">
                  <c:v>5.57116407519675</c:v>
                </c:pt>
                <c:pt idx="37">
                  <c:v>5.83799712980964</c:v>
                </c:pt>
                <c:pt idx="38">
                  <c:v>5.16496781189164</c:v>
                </c:pt>
                <c:pt idx="39">
                  <c:v>5.01920866699864</c:v>
                </c:pt>
                <c:pt idx="40">
                  <c:v>4.65501638510254</c:v>
                </c:pt>
                <c:pt idx="41">
                  <c:v>5.183031447651</c:v>
                </c:pt>
                <c:pt idx="42">
                  <c:v>4.88234592186502</c:v>
                </c:pt>
                <c:pt idx="43">
                  <c:v>4.39628851309417</c:v>
                </c:pt>
                <c:pt idx="44">
                  <c:v>4.5169660278999</c:v>
                </c:pt>
                <c:pt idx="45">
                  <c:v>3.99414425990015</c:v>
                </c:pt>
                <c:pt idx="46">
                  <c:v>3.76146474656334</c:v>
                </c:pt>
                <c:pt idx="47">
                  <c:v>3.678266975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H$30:$H$77</c:f>
              <c:numCache>
                <c:formatCode>General</c:formatCode>
                <c:ptCount val="48"/>
                <c:pt idx="0">
                  <c:v>6.48046154710503</c:v>
                </c:pt>
                <c:pt idx="1">
                  <c:v>8.4825943957208</c:v>
                </c:pt>
                <c:pt idx="2">
                  <c:v>9.05683774752527</c:v>
                </c:pt>
                <c:pt idx="3">
                  <c:v>8.48541385486505</c:v>
                </c:pt>
                <c:pt idx="4">
                  <c:v>7.77744938920706</c:v>
                </c:pt>
                <c:pt idx="5">
                  <c:v>7.96174084768136</c:v>
                </c:pt>
                <c:pt idx="6">
                  <c:v>8.40838971925377</c:v>
                </c:pt>
                <c:pt idx="7">
                  <c:v>8.61556180441346</c:v>
                </c:pt>
                <c:pt idx="8">
                  <c:v>7.76067774718125</c:v>
                </c:pt>
                <c:pt idx="9">
                  <c:v>7.51009656584422</c:v>
                </c:pt>
                <c:pt idx="10">
                  <c:v>7.46948066897159</c:v>
                </c:pt>
                <c:pt idx="11">
                  <c:v>5.90138034215629</c:v>
                </c:pt>
                <c:pt idx="12">
                  <c:v>6.13658624846131</c:v>
                </c:pt>
                <c:pt idx="13">
                  <c:v>7.48863259102137</c:v>
                </c:pt>
                <c:pt idx="14">
                  <c:v>9.15638205440703</c:v>
                </c:pt>
                <c:pt idx="15">
                  <c:v>9.10185896290467</c:v>
                </c:pt>
                <c:pt idx="16">
                  <c:v>8.1563688499529</c:v>
                </c:pt>
                <c:pt idx="17">
                  <c:v>8.51098258240203</c:v>
                </c:pt>
                <c:pt idx="18">
                  <c:v>8.9243194127663</c:v>
                </c:pt>
                <c:pt idx="19">
                  <c:v>7.79223123907362</c:v>
                </c:pt>
                <c:pt idx="20">
                  <c:v>6.36015964595981</c:v>
                </c:pt>
                <c:pt idx="21">
                  <c:v>7.58904097891706</c:v>
                </c:pt>
                <c:pt idx="22">
                  <c:v>7.457818568746</c:v>
                </c:pt>
                <c:pt idx="23">
                  <c:v>7.00842704116063</c:v>
                </c:pt>
                <c:pt idx="24">
                  <c:v>7.61622472803519</c:v>
                </c:pt>
                <c:pt idx="25">
                  <c:v>7.52862814664153</c:v>
                </c:pt>
                <c:pt idx="26">
                  <c:v>7.92924690892838</c:v>
                </c:pt>
                <c:pt idx="27">
                  <c:v>6.9573486050946</c:v>
                </c:pt>
                <c:pt idx="28">
                  <c:v>6.25830283731911</c:v>
                </c:pt>
                <c:pt idx="29">
                  <c:v>6.59464725241244</c:v>
                </c:pt>
                <c:pt idx="30">
                  <c:v>7.57161322589523</c:v>
                </c:pt>
                <c:pt idx="31">
                  <c:v>7.92925358030759</c:v>
                </c:pt>
                <c:pt idx="32">
                  <c:v>7.06081487389594</c:v>
                </c:pt>
                <c:pt idx="33">
                  <c:v>5.61936990459659</c:v>
                </c:pt>
                <c:pt idx="34">
                  <c:v>5.19233047112636</c:v>
                </c:pt>
                <c:pt idx="35">
                  <c:v>5.58396719928015</c:v>
                </c:pt>
                <c:pt idx="36">
                  <c:v>5.3411660858001</c:v>
                </c:pt>
                <c:pt idx="37">
                  <c:v>6.07962009182059</c:v>
                </c:pt>
                <c:pt idx="38">
                  <c:v>6.5554577720955</c:v>
                </c:pt>
                <c:pt idx="39">
                  <c:v>6.13063120146801</c:v>
                </c:pt>
                <c:pt idx="40">
                  <c:v>5.14466003678706</c:v>
                </c:pt>
                <c:pt idx="41">
                  <c:v>5.55883158479436</c:v>
                </c:pt>
                <c:pt idx="42">
                  <c:v>5.71626808222277</c:v>
                </c:pt>
                <c:pt idx="43">
                  <c:v>5.39723209263269</c:v>
                </c:pt>
                <c:pt idx="44">
                  <c:v>6.09470561588948</c:v>
                </c:pt>
                <c:pt idx="45">
                  <c:v>5.73679220872032</c:v>
                </c:pt>
                <c:pt idx="46">
                  <c:v>5.34276801796387</c:v>
                </c:pt>
                <c:pt idx="47">
                  <c:v>3.760356384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6380"/>
        <c:axId val="74568193"/>
      </c:lineChart>
      <c:catAx>
        <c:axId val="4267638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74568193"/>
        <c:crossesAt val="0"/>
        <c:auto val="1"/>
        <c:lblAlgn val="ctr"/>
        <c:lblOffset val="100"/>
        <c:noMultiLvlLbl val="0"/>
      </c:catAx>
      <c:valAx>
        <c:axId val="7456819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68331422957262"/>
              <c:y val="0.1499079691867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4267638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2716554773211"/>
          <c:y val="0.0508555457086373"/>
          <c:w val="0.154805960373342"/>
          <c:h val="0.38721112550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630374563411"/>
          <c:y val="0.013859382903389"/>
          <c:w val="0.742542855995825"/>
          <c:h val="0.980171977744057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C$30:$C$77</c:f>
              <c:numCache>
                <c:formatCode>General</c:formatCode>
                <c:ptCount val="48"/>
                <c:pt idx="0">
                  <c:v>6.41665924919498</c:v>
                </c:pt>
                <c:pt idx="1">
                  <c:v>8.49280881949309</c:v>
                </c:pt>
                <c:pt idx="2">
                  <c:v>8.6068581370271</c:v>
                </c:pt>
                <c:pt idx="3">
                  <c:v>7.90879568321306</c:v>
                </c:pt>
                <c:pt idx="4">
                  <c:v>7.40506722174482</c:v>
                </c:pt>
                <c:pt idx="5">
                  <c:v>7.53432153537822</c:v>
                </c:pt>
                <c:pt idx="6">
                  <c:v>8.29294087053594</c:v>
                </c:pt>
                <c:pt idx="7">
                  <c:v>9.13026902009854</c:v>
                </c:pt>
                <c:pt idx="8">
                  <c:v>8.5096517363816</c:v>
                </c:pt>
                <c:pt idx="9">
                  <c:v>7.43627733231936</c:v>
                </c:pt>
                <c:pt idx="10">
                  <c:v>7.55805546457524</c:v>
                </c:pt>
                <c:pt idx="11">
                  <c:v>6.43621761800088</c:v>
                </c:pt>
                <c:pt idx="12">
                  <c:v>6.7044908155465</c:v>
                </c:pt>
                <c:pt idx="13">
                  <c:v>7.64897579811282</c:v>
                </c:pt>
                <c:pt idx="14">
                  <c:v>9.20407114009428</c:v>
                </c:pt>
                <c:pt idx="15">
                  <c:v>8.68227801443934</c:v>
                </c:pt>
                <c:pt idx="16">
                  <c:v>8.50670553892063</c:v>
                </c:pt>
                <c:pt idx="17">
                  <c:v>8.38531987933273</c:v>
                </c:pt>
                <c:pt idx="18">
                  <c:v>8.61193616172713</c:v>
                </c:pt>
                <c:pt idx="19">
                  <c:v>7.95562643133408</c:v>
                </c:pt>
                <c:pt idx="20">
                  <c:v>6.82442054127109</c:v>
                </c:pt>
                <c:pt idx="21">
                  <c:v>6.93647475061496</c:v>
                </c:pt>
                <c:pt idx="22">
                  <c:v>6.66504006332448</c:v>
                </c:pt>
                <c:pt idx="23">
                  <c:v>6.40886174122538</c:v>
                </c:pt>
                <c:pt idx="24">
                  <c:v>6.87336645380599</c:v>
                </c:pt>
                <c:pt idx="25">
                  <c:v>7.19582266986951</c:v>
                </c:pt>
                <c:pt idx="26">
                  <c:v>6.58196808676061</c:v>
                </c:pt>
                <c:pt idx="27">
                  <c:v>6.43241828513638</c:v>
                </c:pt>
                <c:pt idx="28">
                  <c:v>5.98493993878622</c:v>
                </c:pt>
                <c:pt idx="29">
                  <c:v>6.22716040985346</c:v>
                </c:pt>
                <c:pt idx="30">
                  <c:v>7.87982128891386</c:v>
                </c:pt>
                <c:pt idx="31">
                  <c:v>7.53902229755172</c:v>
                </c:pt>
                <c:pt idx="32">
                  <c:v>6.8586002307025</c:v>
                </c:pt>
                <c:pt idx="33">
                  <c:v>6.10299215497149</c:v>
                </c:pt>
                <c:pt idx="34">
                  <c:v>5.83246356136268</c:v>
                </c:pt>
                <c:pt idx="35">
                  <c:v>6.12272494043545</c:v>
                </c:pt>
                <c:pt idx="36">
                  <c:v>5.87027894970642</c:v>
                </c:pt>
                <c:pt idx="37">
                  <c:v>6.05297826763367</c:v>
                </c:pt>
                <c:pt idx="38">
                  <c:v>5.303967259886</c:v>
                </c:pt>
                <c:pt idx="39">
                  <c:v>5.067328379384</c:v>
                </c:pt>
                <c:pt idx="40">
                  <c:v>4.79210427891085</c:v>
                </c:pt>
                <c:pt idx="41">
                  <c:v>5.1472464444579</c:v>
                </c:pt>
                <c:pt idx="42">
                  <c:v>5.09538702688347</c:v>
                </c:pt>
                <c:pt idx="43">
                  <c:v>4.81094328537732</c:v>
                </c:pt>
                <c:pt idx="44">
                  <c:v>5.3517630352384</c:v>
                </c:pt>
                <c:pt idx="45">
                  <c:v>5.18571527641972</c:v>
                </c:pt>
                <c:pt idx="46">
                  <c:v>4.33087117540584</c:v>
                </c:pt>
                <c:pt idx="47">
                  <c:v>4.14683117730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F$30:$F$77</c:f>
              <c:numCache>
                <c:formatCode>General</c:formatCode>
                <c:ptCount val="48"/>
                <c:pt idx="0">
                  <c:v>5.95041047867862</c:v>
                </c:pt>
                <c:pt idx="1">
                  <c:v>7.73094276267114</c:v>
                </c:pt>
                <c:pt idx="2">
                  <c:v>7.87326088621604</c:v>
                </c:pt>
                <c:pt idx="3">
                  <c:v>7.19149493815405</c:v>
                </c:pt>
                <c:pt idx="4">
                  <c:v>6.73226798583485</c:v>
                </c:pt>
                <c:pt idx="5">
                  <c:v>6.86999765514372</c:v>
                </c:pt>
                <c:pt idx="6">
                  <c:v>7.24883202577086</c:v>
                </c:pt>
                <c:pt idx="7">
                  <c:v>7.98073777565915</c:v>
                </c:pt>
                <c:pt idx="8">
                  <c:v>7.43825827264739</c:v>
                </c:pt>
                <c:pt idx="9">
                  <c:v>6.95539440760243</c:v>
                </c:pt>
                <c:pt idx="10">
                  <c:v>7.01166215529723</c:v>
                </c:pt>
                <c:pt idx="11">
                  <c:v>6.03026396045406</c:v>
                </c:pt>
                <c:pt idx="12">
                  <c:v>6.17130435700157</c:v>
                </c:pt>
                <c:pt idx="13">
                  <c:v>7.09369199289971</c:v>
                </c:pt>
                <c:pt idx="14">
                  <c:v>8.71508618600557</c:v>
                </c:pt>
                <c:pt idx="15">
                  <c:v>7.9507611913994</c:v>
                </c:pt>
                <c:pt idx="16">
                  <c:v>7.89407223090981</c:v>
                </c:pt>
                <c:pt idx="17">
                  <c:v>7.90439100296833</c:v>
                </c:pt>
                <c:pt idx="18">
                  <c:v>8.03484323021495</c:v>
                </c:pt>
                <c:pt idx="19">
                  <c:v>7.40077438813429</c:v>
                </c:pt>
                <c:pt idx="20">
                  <c:v>6.29914521592359</c:v>
                </c:pt>
                <c:pt idx="21">
                  <c:v>6.33478560278278</c:v>
                </c:pt>
                <c:pt idx="22">
                  <c:v>6.08464768045275</c:v>
                </c:pt>
                <c:pt idx="23">
                  <c:v>5.88964395459605</c:v>
                </c:pt>
                <c:pt idx="24">
                  <c:v>5.7001950123954</c:v>
                </c:pt>
                <c:pt idx="25">
                  <c:v>5.82812910883928</c:v>
                </c:pt>
                <c:pt idx="26">
                  <c:v>5.36213117595694</c:v>
                </c:pt>
                <c:pt idx="27">
                  <c:v>5.9599355436443</c:v>
                </c:pt>
                <c:pt idx="28">
                  <c:v>5.53792471154454</c:v>
                </c:pt>
                <c:pt idx="29">
                  <c:v>5.81322351374129</c:v>
                </c:pt>
                <c:pt idx="30">
                  <c:v>7.3966835641702</c:v>
                </c:pt>
                <c:pt idx="31">
                  <c:v>7.06899140963149</c:v>
                </c:pt>
                <c:pt idx="32">
                  <c:v>6.33151743131147</c:v>
                </c:pt>
                <c:pt idx="33">
                  <c:v>5.65299440911705</c:v>
                </c:pt>
                <c:pt idx="34">
                  <c:v>5.43705930132406</c:v>
                </c:pt>
                <c:pt idx="35">
                  <c:v>5.6869660257929</c:v>
                </c:pt>
                <c:pt idx="36">
                  <c:v>5.6498794988181</c:v>
                </c:pt>
                <c:pt idx="37">
                  <c:v>5.58210452408817</c:v>
                </c:pt>
                <c:pt idx="38">
                  <c:v>4.80947461535362</c:v>
                </c:pt>
                <c:pt idx="39">
                  <c:v>4.61548937550046</c:v>
                </c:pt>
                <c:pt idx="40">
                  <c:v>4.3501892066317</c:v>
                </c:pt>
                <c:pt idx="41">
                  <c:v>4.8288944933566</c:v>
                </c:pt>
                <c:pt idx="42">
                  <c:v>4.80023454089345</c:v>
                </c:pt>
                <c:pt idx="43">
                  <c:v>4.47508559939758</c:v>
                </c:pt>
                <c:pt idx="44">
                  <c:v>5.04089099288227</c:v>
                </c:pt>
                <c:pt idx="45">
                  <c:v>4.8594776808115</c:v>
                </c:pt>
                <c:pt idx="46">
                  <c:v>4.0505383666656</c:v>
                </c:pt>
                <c:pt idx="47">
                  <c:v>3.8644093686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E$30:$E$77</c:f>
              <c:numCache>
                <c:formatCode>General</c:formatCode>
                <c:ptCount val="48"/>
                <c:pt idx="0">
                  <c:v>4.98070749143029</c:v>
                </c:pt>
                <c:pt idx="1">
                  <c:v>6.36935500840053</c:v>
                </c:pt>
                <c:pt idx="2">
                  <c:v>6.89289614637687</c:v>
                </c:pt>
                <c:pt idx="3">
                  <c:v>6.62940025032156</c:v>
                </c:pt>
                <c:pt idx="4">
                  <c:v>5.93841862569449</c:v>
                </c:pt>
                <c:pt idx="5">
                  <c:v>5.81525387062138</c:v>
                </c:pt>
                <c:pt idx="6">
                  <c:v>6.31859432354394</c:v>
                </c:pt>
                <c:pt idx="7">
                  <c:v>7.13625478928993</c:v>
                </c:pt>
                <c:pt idx="8">
                  <c:v>6.47108010942637</c:v>
                </c:pt>
                <c:pt idx="9">
                  <c:v>6.61082276932687</c:v>
                </c:pt>
                <c:pt idx="10">
                  <c:v>6.59991895898989</c:v>
                </c:pt>
                <c:pt idx="11">
                  <c:v>5.67458807119083</c:v>
                </c:pt>
                <c:pt idx="12">
                  <c:v>5.91689594196744</c:v>
                </c:pt>
                <c:pt idx="13">
                  <c:v>6.77700439078298</c:v>
                </c:pt>
                <c:pt idx="14">
                  <c:v>7.63711283959853</c:v>
                </c:pt>
                <c:pt idx="15">
                  <c:v>7.65491626622308</c:v>
                </c:pt>
                <c:pt idx="16">
                  <c:v>7.35040707196023</c:v>
                </c:pt>
                <c:pt idx="17">
                  <c:v>7.27505162488172</c:v>
                </c:pt>
                <c:pt idx="18">
                  <c:v>7.31631670653097</c:v>
                </c:pt>
                <c:pt idx="19">
                  <c:v>6.80417186447876</c:v>
                </c:pt>
                <c:pt idx="20">
                  <c:v>5.83844554910671</c:v>
                </c:pt>
                <c:pt idx="21">
                  <c:v>6.0352472694923</c:v>
                </c:pt>
                <c:pt idx="22">
                  <c:v>5.85328596506134</c:v>
                </c:pt>
                <c:pt idx="23">
                  <c:v>5.56861142953682</c:v>
                </c:pt>
                <c:pt idx="24">
                  <c:v>7.55615903100429</c:v>
                </c:pt>
                <c:pt idx="25">
                  <c:v>7.15070304810596</c:v>
                </c:pt>
                <c:pt idx="26">
                  <c:v>5.63413694172632</c:v>
                </c:pt>
                <c:pt idx="27">
                  <c:v>5.62613243113571</c:v>
                </c:pt>
                <c:pt idx="28">
                  <c:v>5.22018967257924</c:v>
                </c:pt>
                <c:pt idx="29">
                  <c:v>5.36324247166319</c:v>
                </c:pt>
                <c:pt idx="30">
                  <c:v>6.72339743213058</c:v>
                </c:pt>
                <c:pt idx="31">
                  <c:v>6.46105892292223</c:v>
                </c:pt>
                <c:pt idx="32">
                  <c:v>5.87370846328776</c:v>
                </c:pt>
                <c:pt idx="33">
                  <c:v>5.24476460285952</c:v>
                </c:pt>
                <c:pt idx="34">
                  <c:v>4.96395663745975</c:v>
                </c:pt>
                <c:pt idx="35">
                  <c:v>5.22104690243049</c:v>
                </c:pt>
                <c:pt idx="36">
                  <c:v>4.99863330233488</c:v>
                </c:pt>
                <c:pt idx="37">
                  <c:v>5.32440315872126</c:v>
                </c:pt>
                <c:pt idx="38">
                  <c:v>4.77854360852571</c:v>
                </c:pt>
                <c:pt idx="39">
                  <c:v>4.52107049279876</c:v>
                </c:pt>
                <c:pt idx="40">
                  <c:v>4.17219511544998</c:v>
                </c:pt>
                <c:pt idx="41">
                  <c:v>4.39747301833632</c:v>
                </c:pt>
                <c:pt idx="42">
                  <c:v>4.39065533022228</c:v>
                </c:pt>
                <c:pt idx="43">
                  <c:v>5.08492690279941</c:v>
                </c:pt>
                <c:pt idx="44">
                  <c:v>4.57459447905294</c:v>
                </c:pt>
                <c:pt idx="45">
                  <c:v>3.974968142541</c:v>
                </c:pt>
                <c:pt idx="46">
                  <c:v>3.78588548358791</c:v>
                </c:pt>
                <c:pt idx="47">
                  <c:v>3.68909732229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G$30:$G$77</c:f>
              <c:numCache>
                <c:formatCode>General</c:formatCode>
                <c:ptCount val="48"/>
                <c:pt idx="0">
                  <c:v>6.65050154855384</c:v>
                </c:pt>
                <c:pt idx="1">
                  <c:v>10.0732494619307</c:v>
                </c:pt>
                <c:pt idx="2">
                  <c:v>10.4318939643171</c:v>
                </c:pt>
                <c:pt idx="3">
                  <c:v>10.4263352322871</c:v>
                </c:pt>
                <c:pt idx="4">
                  <c:v>9.33733431184836</c:v>
                </c:pt>
                <c:pt idx="5">
                  <c:v>8.38739920588344</c:v>
                </c:pt>
                <c:pt idx="6">
                  <c:v>9.37131260914724</c:v>
                </c:pt>
                <c:pt idx="7">
                  <c:v>10.3175226410877</c:v>
                </c:pt>
                <c:pt idx="8">
                  <c:v>9.61620345080922</c:v>
                </c:pt>
                <c:pt idx="9">
                  <c:v>7.67099509995379</c:v>
                </c:pt>
                <c:pt idx="10">
                  <c:v>8.0197217427441</c:v>
                </c:pt>
                <c:pt idx="11">
                  <c:v>6.26007371349708</c:v>
                </c:pt>
                <c:pt idx="12">
                  <c:v>7.04835616602481</c:v>
                </c:pt>
                <c:pt idx="13">
                  <c:v>8.31040573474876</c:v>
                </c:pt>
                <c:pt idx="14">
                  <c:v>11.0604662712064</c:v>
                </c:pt>
                <c:pt idx="15">
                  <c:v>10.7765053760432</c:v>
                </c:pt>
                <c:pt idx="16">
                  <c:v>9.09055616740189</c:v>
                </c:pt>
                <c:pt idx="17">
                  <c:v>9.94339982072852</c:v>
                </c:pt>
                <c:pt idx="18">
                  <c:v>10.4781664048145</c:v>
                </c:pt>
                <c:pt idx="19">
                  <c:v>9.31553199966079</c:v>
                </c:pt>
                <c:pt idx="20">
                  <c:v>7.05787082627072</c:v>
                </c:pt>
                <c:pt idx="21">
                  <c:v>6.00538169647739</c:v>
                </c:pt>
                <c:pt idx="22">
                  <c:v>5.8020897695411</c:v>
                </c:pt>
                <c:pt idx="23">
                  <c:v>5.63479546676039</c:v>
                </c:pt>
                <c:pt idx="24">
                  <c:v>8.30016768452953</c:v>
                </c:pt>
                <c:pt idx="25">
                  <c:v>8.1632306846721</c:v>
                </c:pt>
                <c:pt idx="26">
                  <c:v>7.65048436131588</c:v>
                </c:pt>
                <c:pt idx="27">
                  <c:v>7.01325719475137</c:v>
                </c:pt>
                <c:pt idx="28">
                  <c:v>6.62323340146045</c:v>
                </c:pt>
                <c:pt idx="29">
                  <c:v>6.75788369375148</c:v>
                </c:pt>
                <c:pt idx="30">
                  <c:v>7.42550105967287</c:v>
                </c:pt>
                <c:pt idx="31">
                  <c:v>7.49711518561146</c:v>
                </c:pt>
                <c:pt idx="32">
                  <c:v>7.18050619799552</c:v>
                </c:pt>
                <c:pt idx="33">
                  <c:v>5.91492408241255</c:v>
                </c:pt>
                <c:pt idx="34">
                  <c:v>4.8651274649547</c:v>
                </c:pt>
                <c:pt idx="35">
                  <c:v>5.57269314177274</c:v>
                </c:pt>
                <c:pt idx="36">
                  <c:v>5.57116407519675</c:v>
                </c:pt>
                <c:pt idx="37">
                  <c:v>5.83799712980964</c:v>
                </c:pt>
                <c:pt idx="38">
                  <c:v>5.16496781189164</c:v>
                </c:pt>
                <c:pt idx="39">
                  <c:v>5.01920866699864</c:v>
                </c:pt>
                <c:pt idx="40">
                  <c:v>4.65501638510254</c:v>
                </c:pt>
                <c:pt idx="41">
                  <c:v>5.183031447651</c:v>
                </c:pt>
                <c:pt idx="42">
                  <c:v>4.88234592186502</c:v>
                </c:pt>
                <c:pt idx="43">
                  <c:v>4.39628851309417</c:v>
                </c:pt>
                <c:pt idx="44">
                  <c:v>4.5169660278999</c:v>
                </c:pt>
                <c:pt idx="45">
                  <c:v>3.99414425990015</c:v>
                </c:pt>
                <c:pt idx="46">
                  <c:v>3.76146474656334</c:v>
                </c:pt>
                <c:pt idx="47">
                  <c:v>3.678266975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77</c:f>
              <c:strCache>
                <c:ptCount val="48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  <c:pt idx="36">
                  <c:v>01/20</c:v>
                </c:pt>
                <c:pt idx="37">
                  <c:v>02/20</c:v>
                </c:pt>
                <c:pt idx="38">
                  <c:v>03/20</c:v>
                </c:pt>
                <c:pt idx="39">
                  <c:v>04/20</c:v>
                </c:pt>
                <c:pt idx="40">
                  <c:v>05/20</c:v>
                </c:pt>
                <c:pt idx="41">
                  <c:v>06/20</c:v>
                </c:pt>
                <c:pt idx="42">
                  <c:v>07/20</c:v>
                </c:pt>
                <c:pt idx="43">
                  <c:v>08/20</c:v>
                </c:pt>
                <c:pt idx="44">
                  <c:v>09/20</c:v>
                </c:pt>
                <c:pt idx="45">
                  <c:v>10/20</c:v>
                </c:pt>
                <c:pt idx="46">
                  <c:v>11/20</c:v>
                </c:pt>
                <c:pt idx="47">
                  <c:v>12/20</c:v>
                </c:pt>
              </c:strCache>
            </c:strRef>
          </c:cat>
          <c:val>
            <c:numRef>
              <c:f>'Figure 4 MT data and chart '!$H$30:$H$77</c:f>
              <c:numCache>
                <c:formatCode>General</c:formatCode>
                <c:ptCount val="48"/>
                <c:pt idx="0">
                  <c:v>6.48046154710503</c:v>
                </c:pt>
                <c:pt idx="1">
                  <c:v>8.4825943957208</c:v>
                </c:pt>
                <c:pt idx="2">
                  <c:v>9.05683774752527</c:v>
                </c:pt>
                <c:pt idx="3">
                  <c:v>8.48541385486505</c:v>
                </c:pt>
                <c:pt idx="4">
                  <c:v>7.77744938920706</c:v>
                </c:pt>
                <c:pt idx="5">
                  <c:v>7.96174084768136</c:v>
                </c:pt>
                <c:pt idx="6">
                  <c:v>8.40838971925377</c:v>
                </c:pt>
                <c:pt idx="7">
                  <c:v>8.61556180441346</c:v>
                </c:pt>
                <c:pt idx="8">
                  <c:v>7.76067774718125</c:v>
                </c:pt>
                <c:pt idx="9">
                  <c:v>7.51009656584422</c:v>
                </c:pt>
                <c:pt idx="10">
                  <c:v>7.46948066897159</c:v>
                </c:pt>
                <c:pt idx="11">
                  <c:v>5.90138034215629</c:v>
                </c:pt>
                <c:pt idx="12">
                  <c:v>6.13658624846131</c:v>
                </c:pt>
                <c:pt idx="13">
                  <c:v>7.48863259102137</c:v>
                </c:pt>
                <c:pt idx="14">
                  <c:v>9.15638205440703</c:v>
                </c:pt>
                <c:pt idx="15">
                  <c:v>9.10185896290467</c:v>
                </c:pt>
                <c:pt idx="16">
                  <c:v>8.1563688499529</c:v>
                </c:pt>
                <c:pt idx="17">
                  <c:v>8.51098258240203</c:v>
                </c:pt>
                <c:pt idx="18">
                  <c:v>8.9243194127663</c:v>
                </c:pt>
                <c:pt idx="19">
                  <c:v>7.79223123907362</c:v>
                </c:pt>
                <c:pt idx="20">
                  <c:v>6.36015964595981</c:v>
                </c:pt>
                <c:pt idx="21">
                  <c:v>7.58904097891706</c:v>
                </c:pt>
                <c:pt idx="22">
                  <c:v>7.457818568746</c:v>
                </c:pt>
                <c:pt idx="23">
                  <c:v>7.00842704116063</c:v>
                </c:pt>
                <c:pt idx="24">
                  <c:v>7.61622472803519</c:v>
                </c:pt>
                <c:pt idx="25">
                  <c:v>7.52862814664153</c:v>
                </c:pt>
                <c:pt idx="26">
                  <c:v>7.92924690892838</c:v>
                </c:pt>
                <c:pt idx="27">
                  <c:v>6.9573486050946</c:v>
                </c:pt>
                <c:pt idx="28">
                  <c:v>6.25830283731911</c:v>
                </c:pt>
                <c:pt idx="29">
                  <c:v>6.59464725241244</c:v>
                </c:pt>
                <c:pt idx="30">
                  <c:v>7.57161322589523</c:v>
                </c:pt>
                <c:pt idx="31">
                  <c:v>7.92925358030759</c:v>
                </c:pt>
                <c:pt idx="32">
                  <c:v>7.06081487389594</c:v>
                </c:pt>
                <c:pt idx="33">
                  <c:v>5.61936990459659</c:v>
                </c:pt>
                <c:pt idx="34">
                  <c:v>5.19233047112636</c:v>
                </c:pt>
                <c:pt idx="35">
                  <c:v>5.58396719928015</c:v>
                </c:pt>
                <c:pt idx="36">
                  <c:v>5.3411660858001</c:v>
                </c:pt>
                <c:pt idx="37">
                  <c:v>6.07962009182059</c:v>
                </c:pt>
                <c:pt idx="38">
                  <c:v>6.5554577720955</c:v>
                </c:pt>
                <c:pt idx="39">
                  <c:v>6.13063120146801</c:v>
                </c:pt>
                <c:pt idx="40">
                  <c:v>5.14466003678706</c:v>
                </c:pt>
                <c:pt idx="41">
                  <c:v>5.55883158479436</c:v>
                </c:pt>
                <c:pt idx="42">
                  <c:v>5.71626808222277</c:v>
                </c:pt>
                <c:pt idx="43">
                  <c:v>5.39723209263269</c:v>
                </c:pt>
                <c:pt idx="44">
                  <c:v>6.09470561588948</c:v>
                </c:pt>
                <c:pt idx="45">
                  <c:v>5.73679220872032</c:v>
                </c:pt>
                <c:pt idx="46">
                  <c:v>5.34276801796387</c:v>
                </c:pt>
                <c:pt idx="47">
                  <c:v>3.760356384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9082"/>
        <c:axId val="88542447"/>
      </c:lineChart>
      <c:catAx>
        <c:axId val="97909082"/>
        <c:scaling>
          <c:orientation val="minMax"/>
          <c:max val="4416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40d0a"/>
                </a:solidFill>
                <a:latin typeface="Calibri"/>
              </a:defRPr>
            </a:pPr>
          </a:p>
        </c:txPr>
        <c:crossAx val="88542447"/>
        <c:crossesAt val="0"/>
        <c:auto val="1"/>
        <c:lblAlgn val="ctr"/>
        <c:lblOffset val="100"/>
        <c:noMultiLvlLbl val="0"/>
      </c:catAx>
      <c:valAx>
        <c:axId val="885424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00766791119676"/>
              <c:y val="-0.15589276681841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40d0a"/>
                </a:solidFill>
                <a:latin typeface="Calibri"/>
              </a:defRPr>
            </a:pPr>
          </a:p>
        </c:txPr>
        <c:crossAx val="9790908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316793126982"/>
          <c:y val="0.0542235710672737"/>
          <c:w val="0.181299931751576"/>
          <c:h val="0.79231158320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6960</xdr:colOff>
      <xdr:row>99</xdr:row>
      <xdr:rowOff>68400</xdr:rowOff>
    </xdr:from>
    <xdr:to>
      <xdr:col>10</xdr:col>
      <xdr:colOff>48960</xdr:colOff>
      <xdr:row>135</xdr:row>
      <xdr:rowOff>159840</xdr:rowOff>
    </xdr:to>
    <xdr:graphicFrame>
      <xdr:nvGraphicFramePr>
        <xdr:cNvPr id="0" name="Chart 1"/>
        <xdr:cNvGraphicFramePr/>
      </xdr:nvGraphicFramePr>
      <xdr:xfrm>
        <a:off x="2394720" y="13357800"/>
        <a:ext cx="10992240" cy="52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2400</xdr:colOff>
      <xdr:row>22</xdr:row>
      <xdr:rowOff>37800</xdr:rowOff>
    </xdr:to>
    <xdr:graphicFrame>
      <xdr:nvGraphicFramePr>
        <xdr:cNvPr id="1" name="Chart 1"/>
        <xdr:cNvGraphicFramePr/>
      </xdr:nvGraphicFramePr>
      <xdr:xfrm>
        <a:off x="638280" y="167760"/>
        <a:ext cx="896688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24" activePane="bottomLeft" state="frozen"/>
      <selection pane="topLeft" activeCell="B1" activeCellId="0" sqref="B1"/>
      <selection pane="bottomLeft" activeCell="C4" activeCellId="0" sqref="C4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32"/>
    <col collapsed="false" customWidth="true" hidden="false" outlineLevel="0" max="3" min="3" style="3" width="19.1"/>
    <col collapsed="false" customWidth="true" hidden="false" outlineLevel="0" max="4" min="4" style="3" width="22.1"/>
    <col collapsed="false" customWidth="true" hidden="false" outlineLevel="0" max="5" min="5" style="3" width="20.66"/>
    <col collapsed="false" customWidth="true" hidden="false" outlineLevel="0" max="6" min="6" style="3" width="13.43"/>
    <col collapsed="false" customWidth="true" hidden="false" outlineLevel="0" max="7" min="7" style="3" width="20.66"/>
    <col collapsed="false" customWidth="true" hidden="false" outlineLevel="0" max="8" min="8" style="4" width="21.55"/>
    <col collapsed="false" customWidth="true" hidden="false" outlineLevel="0" max="9" min="9" style="4" width="26.99"/>
    <col collapsed="false" customWidth="true" hidden="false" outlineLevel="0" max="10" min="10" style="1" width="28.33"/>
    <col collapsed="false" customWidth="true" hidden="false" outlineLevel="0" max="11" min="11" style="1" width="23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5"/>
      <c r="H1" s="3"/>
      <c r="I1" s="3"/>
      <c r="J1" s="4"/>
      <c r="K1" s="4"/>
    </row>
    <row r="4" customFormat="false" ht="10.2" hidden="false" customHeight="false" outlineLevel="0" collapsed="false">
      <c r="B4" s="6"/>
      <c r="C4" s="7" t="s">
        <v>0</v>
      </c>
      <c r="D4" s="8" t="s">
        <v>1</v>
      </c>
      <c r="E4" s="7" t="s">
        <v>2</v>
      </c>
      <c r="F4" s="7" t="s">
        <v>3</v>
      </c>
      <c r="G4" s="7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1"/>
    </row>
    <row r="5" customFormat="false" ht="10.2" hidden="false" customHeight="false" outlineLevel="0" collapsed="false">
      <c r="B5" s="6"/>
      <c r="C5" s="8"/>
      <c r="D5" s="8"/>
      <c r="E5" s="8"/>
      <c r="F5" s="8"/>
      <c r="G5" s="8"/>
      <c r="H5" s="10"/>
      <c r="I5" s="10"/>
      <c r="J5" s="11"/>
      <c r="K5" s="11"/>
      <c r="L5" s="11"/>
    </row>
    <row r="6" customFormat="false" ht="10.2" hidden="false" customHeight="false" outlineLevel="0" collapsed="false">
      <c r="B6" s="13" t="n">
        <v>42005</v>
      </c>
      <c r="C6" s="14" t="n">
        <v>7.46483620848608</v>
      </c>
      <c r="D6" s="8" t="n">
        <v>6.80926610033756</v>
      </c>
      <c r="E6" s="8" t="n">
        <v>8.21314576339322</v>
      </c>
      <c r="F6" s="8" t="n">
        <v>7.01893311754489</v>
      </c>
      <c r="G6" s="8" t="n">
        <v>6.24101437399162</v>
      </c>
      <c r="H6" s="10" t="n">
        <v>7.10685792888486</v>
      </c>
      <c r="I6" s="10" t="n">
        <v>9.0329350809319</v>
      </c>
      <c r="J6" s="8" t="n">
        <v>7.94446898841208</v>
      </c>
      <c r="K6" s="8" t="n">
        <v>9.94903614245373</v>
      </c>
      <c r="L6" s="8"/>
    </row>
    <row r="7" customFormat="false" ht="10.2" hidden="false" customHeight="false" outlineLevel="0" collapsed="false">
      <c r="B7" s="13" t="n">
        <v>42036</v>
      </c>
      <c r="C7" s="14" t="n">
        <v>7.57525080368919</v>
      </c>
      <c r="D7" s="8" t="n">
        <v>6.3576993856627</v>
      </c>
      <c r="E7" s="8" t="n">
        <v>9.02401941771208</v>
      </c>
      <c r="F7" s="8" t="n">
        <v>7.14285987815196</v>
      </c>
      <c r="G7" s="8" t="n">
        <v>6.57034430795871</v>
      </c>
      <c r="H7" s="10" t="n">
        <v>7.11629506270899</v>
      </c>
      <c r="I7" s="10" t="n">
        <v>8.57180608824734</v>
      </c>
      <c r="J7" s="8" t="n">
        <v>7.82438560699287</v>
      </c>
      <c r="K7" s="8" t="n">
        <v>8.97109997287775</v>
      </c>
      <c r="L7" s="8"/>
    </row>
    <row r="8" customFormat="false" ht="10.2" hidden="false" customHeight="false" outlineLevel="0" collapsed="false">
      <c r="B8" s="13" t="n">
        <v>42064</v>
      </c>
      <c r="C8" s="14" t="n">
        <v>7.54876902501206</v>
      </c>
      <c r="D8" s="8" t="n">
        <v>6.64036595900585</v>
      </c>
      <c r="E8" s="8" t="n">
        <v>7.56757837650155</v>
      </c>
      <c r="F8" s="8" t="n">
        <v>7.15584203977659</v>
      </c>
      <c r="G8" s="8" t="n">
        <v>6.7389810408826</v>
      </c>
      <c r="H8" s="10" t="n">
        <v>8.16543601462114</v>
      </c>
      <c r="I8" s="10" t="n">
        <v>6.69385232977978</v>
      </c>
      <c r="J8" s="8" t="n">
        <v>7.79582109306159</v>
      </c>
      <c r="K8" s="8" t="n">
        <v>6.82238768981919</v>
      </c>
      <c r="L8" s="8"/>
    </row>
    <row r="9" customFormat="false" ht="10.2" hidden="false" customHeight="false" outlineLevel="0" collapsed="false">
      <c r="B9" s="13" t="n">
        <v>42095</v>
      </c>
      <c r="C9" s="15" t="n">
        <v>8.6721782106802</v>
      </c>
      <c r="D9" s="8" t="n">
        <v>7.43992625875288</v>
      </c>
      <c r="E9" s="8" t="n">
        <v>7.12543008777179</v>
      </c>
      <c r="F9" s="15" t="n">
        <v>8.2058803979738</v>
      </c>
      <c r="G9" s="8" t="n">
        <v>7.43787898818114</v>
      </c>
      <c r="H9" s="10" t="n">
        <v>8.67395495198282</v>
      </c>
      <c r="I9" s="10" t="n">
        <v>7.26216623696069</v>
      </c>
      <c r="J9" s="8" t="n">
        <v>7.83250626595715</v>
      </c>
      <c r="K9" s="8" t="n">
        <v>6.98792322269785</v>
      </c>
      <c r="L9" s="11"/>
    </row>
    <row r="10" customFormat="false" ht="10.2" hidden="false" customHeight="false" outlineLevel="0" collapsed="false">
      <c r="B10" s="13" t="n">
        <v>42125</v>
      </c>
      <c r="C10" s="15" t="n">
        <v>7.87953261535384</v>
      </c>
      <c r="D10" s="8" t="n">
        <v>7.15568928374649</v>
      </c>
      <c r="E10" s="8" t="n">
        <v>6.20919433208365</v>
      </c>
      <c r="F10" s="15" t="n">
        <v>7.38689340040938</v>
      </c>
      <c r="G10" s="8" t="n">
        <v>6.80919492876793</v>
      </c>
      <c r="H10" s="10" t="n">
        <v>8.67638230030043</v>
      </c>
      <c r="I10" s="10" t="n">
        <v>7.43763707995882</v>
      </c>
      <c r="J10" s="8" t="n">
        <v>9.14503178302492</v>
      </c>
      <c r="K10" s="8" t="n">
        <v>7.17983816914828</v>
      </c>
      <c r="L10" s="11"/>
    </row>
    <row r="11" customFormat="false" ht="10.2" hidden="false" customHeight="false" outlineLevel="0" collapsed="false">
      <c r="B11" s="13" t="n">
        <v>42156</v>
      </c>
      <c r="C11" s="15" t="n">
        <v>7.694271837042</v>
      </c>
      <c r="D11" s="8" t="n">
        <v>6.88226170282103</v>
      </c>
      <c r="E11" s="8" t="n">
        <v>5.97415745855376</v>
      </c>
      <c r="F11" s="15" t="n">
        <v>7.06328172346238</v>
      </c>
      <c r="G11" s="8" t="n">
        <v>6.51034213919692</v>
      </c>
      <c r="H11" s="10" t="n">
        <v>8.78048202075504</v>
      </c>
      <c r="I11" s="10" t="n">
        <v>7.52854143908371</v>
      </c>
      <c r="J11" s="8" t="n">
        <v>8.60826203345521</v>
      </c>
      <c r="K11" s="8" t="n">
        <v>6.77071257815847</v>
      </c>
      <c r="L11" s="11"/>
    </row>
    <row r="12" customFormat="false" ht="10.2" hidden="false" customHeight="false" outlineLevel="0" collapsed="false">
      <c r="B12" s="13" t="n">
        <v>42186</v>
      </c>
      <c r="C12" s="15" t="n">
        <v>7.16671554208168</v>
      </c>
      <c r="D12" s="8" t="n">
        <v>6.74696394453571</v>
      </c>
      <c r="E12" s="8" t="n">
        <v>6.36579736593876</v>
      </c>
      <c r="F12" s="15" t="n">
        <v>6.65977220641265</v>
      </c>
      <c r="G12" s="8" t="n">
        <v>6.13284817816949</v>
      </c>
      <c r="H12" s="10" t="n">
        <v>8.23078683985266</v>
      </c>
      <c r="I12" s="10" t="n">
        <v>7.72704503608971</v>
      </c>
      <c r="J12" s="8" t="n">
        <v>8.39698008955225</v>
      </c>
      <c r="K12" s="8" t="n">
        <v>6.33923740337494</v>
      </c>
      <c r="L12" s="11"/>
    </row>
    <row r="13" customFormat="false" ht="10.2" hidden="false" customHeight="false" outlineLevel="0" collapsed="false">
      <c r="B13" s="13" t="n">
        <v>42217</v>
      </c>
      <c r="C13" s="15" t="n">
        <v>7.12579471317237</v>
      </c>
      <c r="D13" s="8" t="n">
        <v>6.28323547641708</v>
      </c>
      <c r="E13" s="8" t="n">
        <v>6.11219157686031</v>
      </c>
      <c r="F13" s="15" t="n">
        <v>6.68702887593961</v>
      </c>
      <c r="G13" s="8" t="n">
        <v>6.0576156086865</v>
      </c>
      <c r="H13" s="10" t="n">
        <v>8.08577515470063</v>
      </c>
      <c r="I13" s="10" t="n">
        <v>7.18694088096969</v>
      </c>
      <c r="J13" s="8" t="n">
        <v>8.01407328491495</v>
      </c>
      <c r="K13" s="8" t="n">
        <v>5.9278241747842</v>
      </c>
      <c r="L13" s="11"/>
    </row>
    <row r="14" customFormat="false" ht="10.2" hidden="false" customHeight="false" outlineLevel="0" collapsed="false">
      <c r="B14" s="13" t="n">
        <v>42248</v>
      </c>
      <c r="C14" s="15" t="n">
        <v>6.24402599746509</v>
      </c>
      <c r="D14" s="8" t="n">
        <v>5.62022027397895</v>
      </c>
      <c r="E14" s="8" t="n">
        <v>5.63406145609695</v>
      </c>
      <c r="F14" s="15" t="n">
        <v>5.88138582585448</v>
      </c>
      <c r="G14" s="8" t="n">
        <v>5.15371872684006</v>
      </c>
      <c r="H14" s="10" t="n">
        <v>6.65918664900052</v>
      </c>
      <c r="I14" s="10" t="n">
        <v>6.17956512397337</v>
      </c>
      <c r="J14" s="8" t="n">
        <v>7.53087380300184</v>
      </c>
      <c r="K14" s="8" t="n">
        <v>5.22364036597659</v>
      </c>
      <c r="L14" s="11"/>
    </row>
    <row r="15" customFormat="false" ht="10.2" hidden="false" customHeight="false" outlineLevel="0" collapsed="false">
      <c r="B15" s="13" t="n">
        <v>42278</v>
      </c>
      <c r="C15" s="15" t="n">
        <v>6.22092128099675</v>
      </c>
      <c r="D15" s="8" t="n">
        <v>5.58741686796703</v>
      </c>
      <c r="E15" s="8" t="n">
        <v>5.79959501320137</v>
      </c>
      <c r="F15" s="8" t="n">
        <v>5.84920835355229</v>
      </c>
      <c r="G15" s="8" t="n">
        <v>5.39897683569234</v>
      </c>
      <c r="H15" s="10" t="n">
        <v>6.36064117852031</v>
      </c>
      <c r="I15" s="10" t="n">
        <v>6.19477739343237</v>
      </c>
      <c r="J15" s="8" t="n">
        <v>7.12878847869171</v>
      </c>
      <c r="K15" s="8" t="n">
        <v>5.3867806154881</v>
      </c>
      <c r="L15" s="11"/>
    </row>
    <row r="16" customFormat="false" ht="10.2" hidden="false" customHeight="false" outlineLevel="0" collapsed="false">
      <c r="B16" s="13" t="n">
        <v>42309</v>
      </c>
      <c r="C16" s="15" t="n">
        <v>6.4967865028659</v>
      </c>
      <c r="D16" s="8" t="n">
        <v>5.48248454359587</v>
      </c>
      <c r="E16" s="8" t="n">
        <v>5.61500717270115</v>
      </c>
      <c r="F16" s="8" t="n">
        <v>6.12454472653648</v>
      </c>
      <c r="G16" s="8" t="n">
        <v>5.80570185306672</v>
      </c>
      <c r="H16" s="10" t="n">
        <v>6.29501444468245</v>
      </c>
      <c r="I16" s="10" t="n">
        <v>5.92361556010005</v>
      </c>
      <c r="J16" s="8" t="n">
        <v>7.77671469287008</v>
      </c>
      <c r="K16" s="8" t="n">
        <v>5.61774132936834</v>
      </c>
      <c r="L16" s="11"/>
    </row>
    <row r="17" customFormat="false" ht="10.2" hidden="false" customHeight="false" outlineLevel="0" collapsed="false">
      <c r="B17" s="13" t="n">
        <v>42339</v>
      </c>
      <c r="C17" s="15" t="n">
        <v>6.67897165294575</v>
      </c>
      <c r="D17" s="8" t="n">
        <v>5.51269383112129</v>
      </c>
      <c r="E17" s="8" t="n">
        <v>5.95852947670958</v>
      </c>
      <c r="F17" s="8" t="n">
        <v>6.29206019942428</v>
      </c>
      <c r="G17" s="8" t="n">
        <v>5.63985917233565</v>
      </c>
      <c r="H17" s="10" t="n">
        <v>5.94130937652847</v>
      </c>
      <c r="I17" s="10" t="n">
        <v>5.52066793354867</v>
      </c>
      <c r="J17" s="8" t="n">
        <v>7.69694768078808</v>
      </c>
      <c r="K17" s="8" t="n">
        <v>5.75312095334945</v>
      </c>
      <c r="L17" s="11"/>
    </row>
    <row r="18" customFormat="false" ht="10.2" hidden="false" customHeight="false" outlineLevel="0" collapsed="false">
      <c r="B18" s="16" t="n">
        <v>42370</v>
      </c>
      <c r="C18" s="17" t="n">
        <v>5.77831261420594</v>
      </c>
      <c r="D18" s="18" t="n">
        <v>5.7085304600315</v>
      </c>
      <c r="E18" s="18" t="n">
        <v>6.00274300699787</v>
      </c>
      <c r="F18" s="18" t="n">
        <v>5.43480762110459</v>
      </c>
      <c r="G18" s="18" t="n">
        <v>5.29237799271917</v>
      </c>
      <c r="H18" s="19" t="n">
        <v>5.54073256187777</v>
      </c>
      <c r="I18" s="19" t="n">
        <v>5.27282873290753</v>
      </c>
      <c r="J18" s="18" t="n">
        <v>6.88826546376858</v>
      </c>
      <c r="K18" s="18" t="n">
        <v>5.05704369823411</v>
      </c>
      <c r="L18" s="11"/>
    </row>
    <row r="19" customFormat="false" ht="10.2" hidden="false" customHeight="false" outlineLevel="0" collapsed="false">
      <c r="B19" s="13" t="n">
        <v>42401</v>
      </c>
      <c r="C19" s="15" t="n">
        <v>6.0998107929728</v>
      </c>
      <c r="D19" s="8" t="n">
        <v>6.04206563396785</v>
      </c>
      <c r="E19" s="8" t="n">
        <v>5.79162593712068</v>
      </c>
      <c r="F19" s="8" t="n">
        <v>5.65022162398363</v>
      </c>
      <c r="G19" s="8" t="n">
        <v>5.75328732764402</v>
      </c>
      <c r="H19" s="10" t="n">
        <v>5.06244191638308</v>
      </c>
      <c r="I19" s="10" t="n">
        <v>5.58386187980462</v>
      </c>
      <c r="J19" s="8" t="n">
        <v>8.12098707435275</v>
      </c>
      <c r="K19" s="8" t="n">
        <v>4.56013427813074</v>
      </c>
      <c r="L19" s="11"/>
    </row>
    <row r="20" customFormat="false" ht="10.2" hidden="false" customHeight="false" outlineLevel="0" collapsed="false">
      <c r="B20" s="13" t="n">
        <v>42430</v>
      </c>
      <c r="C20" s="15" t="n">
        <v>6.94077575452205</v>
      </c>
      <c r="D20" s="8" t="n">
        <v>6.71269870086977</v>
      </c>
      <c r="E20" s="8" t="n">
        <v>6.2223347637928</v>
      </c>
      <c r="F20" s="8" t="n">
        <v>6.2647961609912</v>
      </c>
      <c r="G20" s="8" t="n">
        <v>8.03327036754322</v>
      </c>
      <c r="H20" s="10" t="n">
        <v>6.7127690271943</v>
      </c>
      <c r="I20" s="10" t="n">
        <v>6.45402866235411</v>
      </c>
      <c r="J20" s="8" t="n">
        <v>9.25891974435807</v>
      </c>
      <c r="K20" s="8" t="n">
        <v>5.53111782943864</v>
      </c>
      <c r="L20" s="11"/>
    </row>
    <row r="21" customFormat="false" ht="10.2" hidden="false" customHeight="false" outlineLevel="0" collapsed="false">
      <c r="B21" s="13" t="n">
        <v>42461</v>
      </c>
      <c r="C21" s="15" t="n">
        <v>7.33641997530213</v>
      </c>
      <c r="D21" s="15" t="n">
        <v>6.85280797838385</v>
      </c>
      <c r="E21" s="15" t="n">
        <v>6.82445055635819</v>
      </c>
      <c r="F21" s="8" t="n">
        <v>6.8253427552167</v>
      </c>
      <c r="G21" s="15" t="n">
        <v>8.63487355620612</v>
      </c>
      <c r="H21" s="20" t="n">
        <v>7.1473999307504</v>
      </c>
      <c r="I21" s="20" t="n">
        <v>7.07103535394405</v>
      </c>
      <c r="J21" s="15" t="n">
        <v>8.48758302029359</v>
      </c>
      <c r="K21" s="15" t="n">
        <v>6.37765745469651</v>
      </c>
      <c r="L21" s="11"/>
    </row>
    <row r="22" customFormat="false" ht="10.2" hidden="false" customHeight="false" outlineLevel="0" collapsed="false">
      <c r="B22" s="13" t="n">
        <v>42491</v>
      </c>
      <c r="C22" s="15" t="n">
        <v>6.45402141485722</v>
      </c>
      <c r="D22" s="15" t="n">
        <v>6.71058678867056</v>
      </c>
      <c r="E22" s="15" t="n">
        <v>6.45628301834808</v>
      </c>
      <c r="F22" s="8" t="n">
        <v>6.00381196849263</v>
      </c>
      <c r="G22" s="15" t="n">
        <v>7.21646534498167</v>
      </c>
      <c r="H22" s="20" t="n">
        <v>7.05043354059535</v>
      </c>
      <c r="I22" s="20" t="n">
        <v>6.57571950535108</v>
      </c>
      <c r="J22" s="15" t="n">
        <v>8.2930075708957</v>
      </c>
      <c r="K22" s="15" t="n">
        <v>6.37949132752251</v>
      </c>
      <c r="L22" s="11"/>
    </row>
    <row r="23" customFormat="false" ht="10.2" hidden="false" customHeight="false" outlineLevel="0" collapsed="false">
      <c r="B23" s="13" t="n">
        <v>42522</v>
      </c>
      <c r="C23" s="15" t="n">
        <v>6.81810985121606</v>
      </c>
      <c r="D23" s="15" t="n">
        <v>6.55432992605448</v>
      </c>
      <c r="E23" s="15" t="n">
        <v>6.8990399400295</v>
      </c>
      <c r="F23" s="8" t="n">
        <v>6.40576982316213</v>
      </c>
      <c r="G23" s="15" t="n">
        <v>7.23550057206687</v>
      </c>
      <c r="H23" s="20" t="n">
        <v>6.89771320268856</v>
      </c>
      <c r="I23" s="20" t="n">
        <v>5.96595374035519</v>
      </c>
      <c r="J23" s="15" t="n">
        <v>6.97588096906518</v>
      </c>
      <c r="K23" s="15" t="n">
        <v>6.59389305641398</v>
      </c>
      <c r="L23" s="11"/>
    </row>
    <row r="24" customFormat="false" ht="10.2" hidden="false" customHeight="false" outlineLevel="0" collapsed="false">
      <c r="B24" s="13" t="n">
        <v>42552</v>
      </c>
      <c r="C24" s="15" t="n">
        <v>7.35402516952724</v>
      </c>
      <c r="D24" s="15" t="n">
        <v>6.79580244923193</v>
      </c>
      <c r="E24" s="15" t="n">
        <v>5.99018405081119</v>
      </c>
      <c r="F24" s="15" t="n">
        <v>6.86627642775279</v>
      </c>
      <c r="G24" s="15" t="n">
        <v>7.20270458597028</v>
      </c>
      <c r="H24" s="10" t="n">
        <v>6.71125942095523</v>
      </c>
      <c r="I24" s="10" t="n">
        <v>6.19722408072961</v>
      </c>
      <c r="J24" s="15" t="n">
        <v>7.58812527783672</v>
      </c>
      <c r="K24" s="15" t="n">
        <v>6.37596301147916</v>
      </c>
      <c r="L24" s="11"/>
    </row>
    <row r="25" customFormat="false" ht="10.2" hidden="false" customHeight="false" outlineLevel="0" collapsed="false">
      <c r="B25" s="13" t="n">
        <v>42583</v>
      </c>
      <c r="C25" s="15" t="n">
        <v>7.35918011114418</v>
      </c>
      <c r="D25" s="15" t="n">
        <v>6.84407223568491</v>
      </c>
      <c r="E25" s="15" t="n">
        <v>5.48328421684572</v>
      </c>
      <c r="F25" s="10" t="n">
        <v>6.81324447505927</v>
      </c>
      <c r="G25" s="10" t="n">
        <v>6.64033477628361</v>
      </c>
      <c r="H25" s="15" t="n">
        <v>7.60546256952383</v>
      </c>
      <c r="I25" s="15" t="n">
        <v>6.31141155561772</v>
      </c>
      <c r="J25" s="15" t="n">
        <v>7.79836120005229</v>
      </c>
      <c r="K25" s="15" t="n">
        <v>5.94223552609494</v>
      </c>
      <c r="L25" s="11"/>
    </row>
    <row r="26" customFormat="false" ht="10.2" hidden="false" customHeight="false" outlineLevel="0" collapsed="false">
      <c r="B26" s="13" t="n">
        <v>42614</v>
      </c>
      <c r="C26" s="15" t="n">
        <v>6.71779414124804</v>
      </c>
      <c r="D26" s="15" t="n">
        <v>6.32172407767149</v>
      </c>
      <c r="E26" s="15" t="n">
        <v>5.05360693779767</v>
      </c>
      <c r="F26" s="10" t="n">
        <v>6.30881712245516</v>
      </c>
      <c r="G26" s="10" t="n">
        <v>5.32227220427143</v>
      </c>
      <c r="H26" s="15" t="n">
        <v>5.69473796744729</v>
      </c>
      <c r="I26" s="15" t="n">
        <v>5.27472948162758</v>
      </c>
      <c r="J26" s="15" t="n">
        <v>6.02673582652294</v>
      </c>
      <c r="K26" s="15" t="n">
        <v>6.27811278502131</v>
      </c>
      <c r="L26" s="11"/>
    </row>
    <row r="27" customFormat="false" ht="10.2" hidden="false" customHeight="false" outlineLevel="0" collapsed="false">
      <c r="B27" s="13" t="n">
        <v>42644</v>
      </c>
      <c r="C27" s="15" t="n">
        <v>5.78834596077612</v>
      </c>
      <c r="D27" s="8" t="n">
        <v>6.18932212045341</v>
      </c>
      <c r="E27" s="8" t="n">
        <v>4.64178316657575</v>
      </c>
      <c r="F27" s="8" t="n">
        <v>5.42923113242103</v>
      </c>
      <c r="G27" s="8" t="n">
        <v>5.08558980266973</v>
      </c>
      <c r="H27" s="10" t="n">
        <v>5.04368586807863</v>
      </c>
      <c r="I27" s="10" t="n">
        <v>4.81412545961998</v>
      </c>
      <c r="J27" s="8" t="n">
        <v>5.91731246404622</v>
      </c>
      <c r="K27" s="8" t="n">
        <v>6.52276253770969</v>
      </c>
      <c r="L27" s="11"/>
    </row>
    <row r="28" customFormat="false" ht="10.2" hidden="false" customHeight="false" outlineLevel="0" collapsed="false">
      <c r="B28" s="13" t="n">
        <v>42675</v>
      </c>
      <c r="C28" s="15" t="n">
        <v>4.38245938785892</v>
      </c>
      <c r="D28" s="8" t="n">
        <v>6.20745667842953</v>
      </c>
      <c r="E28" s="8" t="n">
        <v>4.2496330473283</v>
      </c>
      <c r="F28" s="8" t="n">
        <v>4.0289353523801</v>
      </c>
      <c r="G28" s="8" t="n">
        <v>3.68817317561656</v>
      </c>
      <c r="H28" s="10" t="n">
        <v>7.22343658573114</v>
      </c>
      <c r="I28" s="10" t="n">
        <v>3.795286309702</v>
      </c>
      <c r="J28" s="8" t="n">
        <v>5.38941640930827</v>
      </c>
      <c r="K28" s="8" t="n">
        <v>6.17461466048824</v>
      </c>
      <c r="L28" s="11"/>
    </row>
    <row r="29" customFormat="false" ht="10.2" hidden="false" customHeight="false" outlineLevel="0" collapsed="false">
      <c r="B29" s="13" t="n">
        <v>42705</v>
      </c>
      <c r="C29" s="15" t="n">
        <v>5.09627761519838</v>
      </c>
      <c r="D29" s="8" t="n">
        <v>5.95812059677287</v>
      </c>
      <c r="E29" s="8" t="n">
        <v>4.31823428579061</v>
      </c>
      <c r="F29" s="8" t="n">
        <v>4.73581272556188</v>
      </c>
      <c r="G29" s="8" t="n">
        <v>4.42496062290856</v>
      </c>
      <c r="H29" s="10" t="n">
        <v>6.65928377467644</v>
      </c>
      <c r="I29" s="10" t="n">
        <v>4.48490937911145</v>
      </c>
      <c r="J29" s="8" t="n">
        <v>5.83989352210805</v>
      </c>
      <c r="K29" s="8" t="n">
        <v>6.24668446610538</v>
      </c>
      <c r="L29" s="11"/>
    </row>
    <row r="30" customFormat="false" ht="10.2" hidden="false" customHeight="false" outlineLevel="0" collapsed="false">
      <c r="B30" s="13" t="n">
        <v>42736</v>
      </c>
      <c r="C30" s="15" t="n">
        <v>6.41665924919498</v>
      </c>
      <c r="D30" s="10" t="n">
        <v>6.51317760482412</v>
      </c>
      <c r="E30" s="10" t="n">
        <v>4.98070749143029</v>
      </c>
      <c r="F30" s="8" t="n">
        <v>5.95041047867862</v>
      </c>
      <c r="G30" s="10" t="n">
        <v>6.65050154855384</v>
      </c>
      <c r="H30" s="10" t="n">
        <v>6.48046154710503</v>
      </c>
      <c r="I30" s="10" t="n">
        <v>6.07037759218607</v>
      </c>
      <c r="J30" s="10" t="n">
        <v>8.12089342250077</v>
      </c>
      <c r="K30" s="10" t="n">
        <v>6.7341598972114</v>
      </c>
      <c r="L30" s="11"/>
    </row>
    <row r="31" customFormat="false" ht="10.2" hidden="false" customHeight="false" outlineLevel="0" collapsed="false">
      <c r="B31" s="13" t="n">
        <v>42767</v>
      </c>
      <c r="C31" s="15" t="n">
        <v>8.49280881949309</v>
      </c>
      <c r="D31" s="10" t="n">
        <v>7.70224879441418</v>
      </c>
      <c r="E31" s="10" t="n">
        <v>6.36935500840053</v>
      </c>
      <c r="F31" s="8" t="n">
        <v>7.73094276267114</v>
      </c>
      <c r="G31" s="10" t="n">
        <v>10.0732494619307</v>
      </c>
      <c r="H31" s="10" t="n">
        <v>8.4825943957208</v>
      </c>
      <c r="I31" s="10" t="n">
        <v>8.03998821550231</v>
      </c>
      <c r="J31" s="10" t="n">
        <v>12.0463509208173</v>
      </c>
      <c r="K31" s="10" t="n">
        <v>6.88041889786454</v>
      </c>
      <c r="L31" s="11"/>
    </row>
    <row r="32" customFormat="false" ht="10.2" hidden="false" customHeight="false" outlineLevel="0" collapsed="false">
      <c r="B32" s="21" t="n">
        <v>42795</v>
      </c>
      <c r="C32" s="22" t="n">
        <v>8.6068581370271</v>
      </c>
      <c r="D32" s="23" t="n">
        <v>8.09760456386834</v>
      </c>
      <c r="E32" s="23" t="n">
        <v>6.89289614637687</v>
      </c>
      <c r="F32" s="24" t="n">
        <v>7.87326088621604</v>
      </c>
      <c r="G32" s="23" t="n">
        <v>10.4318939643171</v>
      </c>
      <c r="H32" s="23" t="n">
        <v>9.05683774752527</v>
      </c>
      <c r="I32" s="23" t="n">
        <v>8.47069318809473</v>
      </c>
      <c r="J32" s="23" t="n">
        <v>12.7083030855968</v>
      </c>
      <c r="K32" s="23" t="n">
        <v>8.75999755439977</v>
      </c>
      <c r="L32" s="25"/>
    </row>
    <row r="33" customFormat="false" ht="10.2" hidden="false" customHeight="false" outlineLevel="0" collapsed="false">
      <c r="B33" s="21" t="n">
        <v>42826</v>
      </c>
      <c r="C33" s="22" t="n">
        <v>7.90879568321306</v>
      </c>
      <c r="D33" s="23" t="n">
        <v>8.10881851407494</v>
      </c>
      <c r="E33" s="23" t="n">
        <v>6.62940025032156</v>
      </c>
      <c r="F33" s="24" t="n">
        <v>7.19149493815405</v>
      </c>
      <c r="G33" s="23" t="n">
        <v>10.4263352322871</v>
      </c>
      <c r="H33" s="23" t="n">
        <v>8.48541385486505</v>
      </c>
      <c r="I33" s="23" t="n">
        <v>7.79887637394082</v>
      </c>
      <c r="J33" s="23" t="n">
        <v>10.9552313715166</v>
      </c>
      <c r="K33" s="23" t="n">
        <v>9.50025975520269</v>
      </c>
      <c r="L33" s="25"/>
    </row>
    <row r="34" customFormat="false" ht="10.2" hidden="false" customHeight="false" outlineLevel="0" collapsed="false">
      <c r="B34" s="21" t="n">
        <v>42856</v>
      </c>
      <c r="C34" s="22" t="n">
        <v>7.40506722174482</v>
      </c>
      <c r="D34" s="23" t="n">
        <v>7.41436993175489</v>
      </c>
      <c r="E34" s="23" t="n">
        <v>5.93841862569449</v>
      </c>
      <c r="F34" s="24" t="n">
        <v>6.73226798583485</v>
      </c>
      <c r="G34" s="23" t="n">
        <v>9.33733431184836</v>
      </c>
      <c r="H34" s="23" t="n">
        <v>7.77744938920706</v>
      </c>
      <c r="I34" s="23" t="n">
        <v>6.97299029143069</v>
      </c>
      <c r="J34" s="23" t="n">
        <v>10.1273751673598</v>
      </c>
      <c r="K34" s="23" t="n">
        <v>7.9247401494696</v>
      </c>
      <c r="L34" s="25"/>
    </row>
    <row r="35" customFormat="false" ht="10.2" hidden="false" customHeight="false" outlineLevel="0" collapsed="false">
      <c r="B35" s="21" t="n">
        <v>42887</v>
      </c>
      <c r="C35" s="22" t="n">
        <v>7.53432153537822</v>
      </c>
      <c r="D35" s="23" t="n">
        <v>6.95141764978322</v>
      </c>
      <c r="E35" s="23" t="n">
        <v>5.81525387062138</v>
      </c>
      <c r="F35" s="24" t="n">
        <v>6.86999765514372</v>
      </c>
      <c r="G35" s="23" t="n">
        <v>8.38739920588344</v>
      </c>
      <c r="H35" s="23" t="n">
        <v>7.96174084768136</v>
      </c>
      <c r="I35" s="23" t="n">
        <v>7.04171299539447</v>
      </c>
      <c r="J35" s="23" t="n">
        <v>8.87311850762065</v>
      </c>
      <c r="K35" s="23" t="n">
        <v>7.98538103666312</v>
      </c>
      <c r="L35" s="25"/>
    </row>
    <row r="36" customFormat="false" ht="10.2" hidden="false" customHeight="false" outlineLevel="0" collapsed="false">
      <c r="B36" s="13" t="n">
        <v>42917</v>
      </c>
      <c r="C36" s="15" t="n">
        <v>8.29294087053594</v>
      </c>
      <c r="D36" s="10" t="n">
        <v>7.53649722585663</v>
      </c>
      <c r="E36" s="10" t="n">
        <v>6.31859432354394</v>
      </c>
      <c r="F36" s="8" t="n">
        <v>7.24883202577086</v>
      </c>
      <c r="G36" s="10" t="n">
        <v>9.37131260914724</v>
      </c>
      <c r="H36" s="10" t="n">
        <v>8.40838971925377</v>
      </c>
      <c r="I36" s="10" t="n">
        <v>8.03064238389032</v>
      </c>
      <c r="J36" s="10" t="n">
        <v>8.89528161799891</v>
      </c>
      <c r="K36" s="10" t="n">
        <v>6.79887440258017</v>
      </c>
      <c r="L36" s="11"/>
    </row>
    <row r="37" customFormat="false" ht="10.2" hidden="false" customHeight="false" outlineLevel="0" collapsed="false">
      <c r="B37" s="13" t="n">
        <v>42948</v>
      </c>
      <c r="C37" s="15" t="n">
        <v>9.13026902009854</v>
      </c>
      <c r="D37" s="10" t="n">
        <v>8.51176095007229</v>
      </c>
      <c r="E37" s="10" t="n">
        <v>7.13625478928993</v>
      </c>
      <c r="F37" s="8" t="n">
        <v>7.98073777565915</v>
      </c>
      <c r="G37" s="10" t="n">
        <v>10.3175226410877</v>
      </c>
      <c r="H37" s="10" t="n">
        <v>8.61556180441346</v>
      </c>
      <c r="I37" s="10" t="n">
        <v>8.6261094491297</v>
      </c>
      <c r="J37" s="10" t="n">
        <v>11.0527860613584</v>
      </c>
      <c r="K37" s="10" t="n">
        <v>7.68661423219504</v>
      </c>
      <c r="L37" s="11"/>
    </row>
    <row r="38" customFormat="false" ht="10.2" hidden="false" customHeight="false" outlineLevel="0" collapsed="false">
      <c r="B38" s="13" t="n">
        <v>42979</v>
      </c>
      <c r="C38" s="15" t="n">
        <v>8.5096517363816</v>
      </c>
      <c r="D38" s="10" t="n">
        <v>7.7183744984651</v>
      </c>
      <c r="E38" s="10" t="n">
        <v>6.47108010942637</v>
      </c>
      <c r="F38" s="8" t="n">
        <v>7.43825827264739</v>
      </c>
      <c r="G38" s="10" t="n">
        <v>9.61620345080922</v>
      </c>
      <c r="H38" s="10" t="n">
        <v>7.76067774718125</v>
      </c>
      <c r="I38" s="10" t="n">
        <v>7.2443406476945</v>
      </c>
      <c r="J38" s="10" t="n">
        <v>10.1328277105556</v>
      </c>
      <c r="K38" s="10" t="n">
        <v>6.90191022877983</v>
      </c>
      <c r="L38" s="11"/>
    </row>
    <row r="39" customFormat="false" ht="10.2" hidden="false" customHeight="false" outlineLevel="0" collapsed="false">
      <c r="B39" s="13" t="n">
        <v>43009</v>
      </c>
      <c r="C39" s="15" t="n">
        <v>7.43627733231936</v>
      </c>
      <c r="D39" s="8" t="n">
        <v>7.00644660030899</v>
      </c>
      <c r="E39" s="8" t="n">
        <v>6.61082276932687</v>
      </c>
      <c r="F39" s="8" t="n">
        <v>6.95539440760243</v>
      </c>
      <c r="G39" s="8" t="n">
        <v>7.67099509995379</v>
      </c>
      <c r="H39" s="10" t="n">
        <v>7.51009656584422</v>
      </c>
      <c r="I39" s="10" t="n">
        <v>6.9535415501616</v>
      </c>
      <c r="J39" s="10" t="n">
        <v>10.0586960658571</v>
      </c>
      <c r="K39" s="10" t="n">
        <v>6.57208575722805</v>
      </c>
      <c r="L39" s="11"/>
    </row>
    <row r="40" customFormat="false" ht="10.2" hidden="false" customHeight="false" outlineLevel="0" collapsed="false">
      <c r="B40" s="13" t="n">
        <v>43040</v>
      </c>
      <c r="C40" s="15" t="n">
        <v>7.55805546457524</v>
      </c>
      <c r="D40" s="8" t="n">
        <v>6.88224345727183</v>
      </c>
      <c r="E40" s="8" t="n">
        <v>6.59991895898989</v>
      </c>
      <c r="F40" s="8" t="n">
        <v>7.01166215529723</v>
      </c>
      <c r="G40" s="8" t="n">
        <v>8.0197217427441</v>
      </c>
      <c r="H40" s="10" t="n">
        <v>7.46948066897159</v>
      </c>
      <c r="I40" s="10" t="n">
        <v>6.63024093649353</v>
      </c>
      <c r="J40" s="10" t="n">
        <v>9.35107031075181</v>
      </c>
      <c r="K40" s="10" t="n">
        <v>6.54522417451639</v>
      </c>
      <c r="L40" s="11"/>
    </row>
    <row r="41" customFormat="false" ht="10.2" hidden="false" customHeight="false" outlineLevel="0" collapsed="false">
      <c r="B41" s="13" t="n">
        <v>43070</v>
      </c>
      <c r="C41" s="15" t="n">
        <v>6.43621761800088</v>
      </c>
      <c r="D41" s="8" t="n">
        <v>5.96957836949557</v>
      </c>
      <c r="E41" s="8" t="n">
        <v>5.67458807119083</v>
      </c>
      <c r="F41" s="8" t="n">
        <v>6.03026396045406</v>
      </c>
      <c r="G41" s="8" t="n">
        <v>6.26007371349708</v>
      </c>
      <c r="H41" s="10" t="n">
        <v>5.90138034215629</v>
      </c>
      <c r="I41" s="10" t="n">
        <v>6.13730483256555</v>
      </c>
      <c r="J41" s="10" t="n">
        <v>8.36053957971788</v>
      </c>
      <c r="K41" s="10" t="n">
        <v>5.63499296359048</v>
      </c>
      <c r="L41" s="11"/>
    </row>
    <row r="42" customFormat="false" ht="10.2" hidden="false" customHeight="false" outlineLevel="0" collapsed="false">
      <c r="B42" s="26" t="n">
        <v>43101</v>
      </c>
      <c r="C42" s="15" t="n">
        <v>6.7044908155465</v>
      </c>
      <c r="D42" s="8" t="n">
        <v>6.25652862200156</v>
      </c>
      <c r="E42" s="8" t="n">
        <v>5.91689594196744</v>
      </c>
      <c r="F42" s="8" t="n">
        <v>6.17130435700157</v>
      </c>
      <c r="G42" s="8" t="n">
        <v>7.04835616602481</v>
      </c>
      <c r="H42" s="10" t="n">
        <v>6.13658624846131</v>
      </c>
      <c r="I42" s="10" t="n">
        <v>6.16433093710545</v>
      </c>
      <c r="J42" s="10" t="n">
        <v>8.71937427881415</v>
      </c>
      <c r="K42" s="10" t="n">
        <v>5.86138500224217</v>
      </c>
      <c r="L42" s="11"/>
    </row>
    <row r="43" customFormat="false" ht="10.2" hidden="false" customHeight="false" outlineLevel="0" collapsed="false">
      <c r="B43" s="13" t="n">
        <v>43132</v>
      </c>
      <c r="C43" s="15" t="n">
        <v>7.64897579811282</v>
      </c>
      <c r="D43" s="8" t="n">
        <v>7.0518209394784</v>
      </c>
      <c r="E43" s="8" t="n">
        <v>6.77700439078298</v>
      </c>
      <c r="F43" s="8" t="n">
        <v>7.09369199289971</v>
      </c>
      <c r="G43" s="8" t="n">
        <v>8.31040573474876</v>
      </c>
      <c r="H43" s="10" t="n">
        <v>7.48863259102137</v>
      </c>
      <c r="I43" s="10" t="n">
        <v>6.96332675135354</v>
      </c>
      <c r="J43" s="10" t="n">
        <v>9.69835239889746</v>
      </c>
      <c r="K43" s="10" t="n">
        <v>6.56743939000975</v>
      </c>
      <c r="L43" s="11"/>
    </row>
    <row r="44" customFormat="false" ht="10.2" hidden="false" customHeight="false" outlineLevel="0" collapsed="false">
      <c r="B44" s="13" t="n">
        <v>43160</v>
      </c>
      <c r="C44" s="15" t="n">
        <v>9.20407114009428</v>
      </c>
      <c r="D44" s="8" t="n">
        <v>8.37776197618722</v>
      </c>
      <c r="E44" s="8" t="n">
        <v>7.63711283959853</v>
      </c>
      <c r="F44" s="8" t="n">
        <v>8.71508618600557</v>
      </c>
      <c r="G44" s="8" t="n">
        <v>11.0604662712064</v>
      </c>
      <c r="H44" s="10" t="n">
        <v>9.15638205440703</v>
      </c>
      <c r="I44" s="10" t="n">
        <v>8.79997978193425</v>
      </c>
      <c r="J44" s="10" t="n">
        <v>12.0775201287372</v>
      </c>
      <c r="K44" s="10" t="n">
        <v>7.99743337859679</v>
      </c>
      <c r="L44" s="11"/>
    </row>
    <row r="45" customFormat="false" ht="10.2" hidden="false" customHeight="false" outlineLevel="0" collapsed="false">
      <c r="B45" s="13" t="n">
        <v>43191</v>
      </c>
      <c r="C45" s="15" t="n">
        <v>8.68227801443934</v>
      </c>
      <c r="D45" s="8" t="n">
        <v>7.74005678079302</v>
      </c>
      <c r="E45" s="8" t="n">
        <v>7.65491626622308</v>
      </c>
      <c r="F45" s="3" t="n">
        <v>7.9507611913994</v>
      </c>
      <c r="G45" s="8" t="n">
        <v>10.7765053760432</v>
      </c>
      <c r="H45" s="10" t="n">
        <v>9.10185896290467</v>
      </c>
      <c r="I45" s="10" t="n">
        <v>9.446933383771</v>
      </c>
      <c r="J45" s="10" t="n">
        <v>10.842076083564</v>
      </c>
      <c r="K45" s="10" t="n">
        <v>7.59139126869994</v>
      </c>
      <c r="L45" s="11"/>
    </row>
    <row r="46" customFormat="false" ht="10.2" hidden="false" customHeight="false" outlineLevel="0" collapsed="false">
      <c r="B46" s="13" t="n">
        <v>43221</v>
      </c>
      <c r="C46" s="15" t="n">
        <v>8.50670553892063</v>
      </c>
      <c r="D46" s="8" t="n">
        <v>7.28972560463008</v>
      </c>
      <c r="E46" s="8" t="n">
        <v>7.35040707196023</v>
      </c>
      <c r="F46" s="3" t="n">
        <v>7.89407223090981</v>
      </c>
      <c r="G46" s="8" t="n">
        <v>9.09055616740189</v>
      </c>
      <c r="H46" s="10" t="n">
        <v>8.1563688499529</v>
      </c>
      <c r="I46" s="10" t="n">
        <v>7.67491727889162</v>
      </c>
      <c r="J46" s="10" t="n">
        <v>9.41359417824636</v>
      </c>
      <c r="K46" s="10" t="n">
        <v>7.28816482449744</v>
      </c>
      <c r="L46" s="11"/>
    </row>
    <row r="47" customFormat="false" ht="10.2" hidden="false" customHeight="false" outlineLevel="0" collapsed="false">
      <c r="B47" s="13" t="n">
        <v>43252</v>
      </c>
      <c r="C47" s="15" t="n">
        <v>8.38531987933273</v>
      </c>
      <c r="D47" s="8" t="n">
        <v>7.04922003507704</v>
      </c>
      <c r="E47" s="8" t="n">
        <v>7.27505162488172</v>
      </c>
      <c r="F47" s="3" t="n">
        <v>7.90439100296833</v>
      </c>
      <c r="G47" s="8" t="n">
        <v>9.94339982072852</v>
      </c>
      <c r="H47" s="10" t="n">
        <v>8.51098258240203</v>
      </c>
      <c r="I47" s="10" t="n">
        <v>7.93990296698448</v>
      </c>
      <c r="J47" s="10" t="n">
        <v>8.47949668101408</v>
      </c>
      <c r="K47" s="10" t="n">
        <v>7.24512301817978</v>
      </c>
      <c r="L47" s="11"/>
    </row>
    <row r="48" customFormat="false" ht="10.2" hidden="false" customHeight="false" outlineLevel="0" collapsed="false">
      <c r="B48" s="27" t="n">
        <v>43282</v>
      </c>
      <c r="C48" s="15" t="n">
        <v>8.61193616172713</v>
      </c>
      <c r="D48" s="15" t="n">
        <v>7.04489589226567</v>
      </c>
      <c r="E48" s="15" t="n">
        <v>7.31631670653097</v>
      </c>
      <c r="F48" s="15" t="n">
        <v>8.03484323021495</v>
      </c>
      <c r="G48" s="8" t="n">
        <v>10.4781664048145</v>
      </c>
      <c r="H48" s="10" t="n">
        <v>8.9243194127663</v>
      </c>
      <c r="I48" s="10" t="n">
        <v>8.44433913040082</v>
      </c>
      <c r="J48" s="8" t="n">
        <v>9.52809814302266</v>
      </c>
      <c r="K48" s="8" t="n">
        <v>7.25210969336443</v>
      </c>
      <c r="L48" s="11"/>
    </row>
    <row r="49" customFormat="false" ht="10.2" hidden="false" customHeight="false" outlineLevel="0" collapsed="false">
      <c r="B49" s="27" t="n">
        <v>43313</v>
      </c>
      <c r="C49" s="15" t="n">
        <v>7.95562643133408</v>
      </c>
      <c r="D49" s="15" t="n">
        <v>6.89356084288825</v>
      </c>
      <c r="E49" s="15" t="n">
        <v>6.80417186447876</v>
      </c>
      <c r="F49" s="15" t="n">
        <v>7.40077438813429</v>
      </c>
      <c r="G49" s="8" t="n">
        <v>9.31553199966079</v>
      </c>
      <c r="H49" s="10" t="n">
        <v>7.79223123907362</v>
      </c>
      <c r="I49" s="10" t="n">
        <v>7.54174502824526</v>
      </c>
      <c r="J49" s="8" t="n">
        <v>8.72442247466042</v>
      </c>
      <c r="K49" s="8" t="n">
        <v>6.68496356342546</v>
      </c>
      <c r="L49" s="11"/>
    </row>
    <row r="50" customFormat="false" ht="10.2" hidden="false" customHeight="false" outlineLevel="0" collapsed="false">
      <c r="B50" s="27" t="n">
        <v>43344</v>
      </c>
      <c r="C50" s="15" t="n">
        <v>6.82442054127109</v>
      </c>
      <c r="D50" s="15" t="n">
        <v>5.98701102351291</v>
      </c>
      <c r="E50" s="15" t="n">
        <v>5.83844554910671</v>
      </c>
      <c r="F50" s="15" t="n">
        <v>6.29914521592359</v>
      </c>
      <c r="G50" s="8" t="n">
        <v>7.05787082627072</v>
      </c>
      <c r="H50" s="10" t="n">
        <v>6.36015964595981</v>
      </c>
      <c r="I50" s="10" t="n">
        <v>6.07998877318372</v>
      </c>
      <c r="J50" s="8" t="n">
        <v>7.55876442360702</v>
      </c>
      <c r="K50" s="8" t="n">
        <v>5.77352069202625</v>
      </c>
      <c r="L50" s="11"/>
    </row>
    <row r="51" customFormat="false" ht="10.2" hidden="false" customHeight="false" outlineLevel="0" collapsed="false">
      <c r="B51" s="28" t="n">
        <v>43374</v>
      </c>
      <c r="C51" s="15" t="n">
        <v>6.93647475061496</v>
      </c>
      <c r="D51" s="15" t="n">
        <v>6.27585215869297</v>
      </c>
      <c r="E51" s="15" t="n">
        <v>6.0352472694923</v>
      </c>
      <c r="F51" s="15" t="n">
        <v>6.33478560278278</v>
      </c>
      <c r="G51" s="29" t="n">
        <v>6.00538169647739</v>
      </c>
      <c r="H51" s="10" t="n">
        <v>7.58904097891706</v>
      </c>
      <c r="I51" s="10" t="n">
        <v>7.74252073486584</v>
      </c>
      <c r="J51" s="10" t="n">
        <v>8.08536139231846</v>
      </c>
      <c r="K51" s="10" t="n">
        <v>6.39010159387451</v>
      </c>
      <c r="L51" s="11"/>
    </row>
    <row r="52" customFormat="false" ht="10.2" hidden="false" customHeight="false" outlineLevel="0" collapsed="false">
      <c r="B52" s="28" t="n">
        <v>43405</v>
      </c>
      <c r="C52" s="15" t="n">
        <v>6.66504006332448</v>
      </c>
      <c r="D52" s="15" t="n">
        <v>6.10760514839781</v>
      </c>
      <c r="E52" s="15" t="n">
        <v>5.85328596506134</v>
      </c>
      <c r="F52" s="15" t="n">
        <v>6.08464768045275</v>
      </c>
      <c r="G52" s="29" t="n">
        <v>5.8020897695411</v>
      </c>
      <c r="H52" s="10" t="n">
        <v>7.457818568746</v>
      </c>
      <c r="I52" s="10" t="n">
        <v>7.88225607953629</v>
      </c>
      <c r="J52" s="10" t="n">
        <v>7.69993591407022</v>
      </c>
      <c r="K52" s="10" t="n">
        <v>6.40601986726525</v>
      </c>
      <c r="L52" s="11"/>
    </row>
    <row r="53" customFormat="false" ht="10.2" hidden="false" customHeight="false" outlineLevel="0" collapsed="false">
      <c r="B53" s="28" t="n">
        <v>43435</v>
      </c>
      <c r="C53" s="15" t="n">
        <v>6.40886174122538</v>
      </c>
      <c r="D53" s="15" t="n">
        <v>5.89408183356038</v>
      </c>
      <c r="E53" s="15" t="n">
        <v>5.56861142953682</v>
      </c>
      <c r="F53" s="15" t="n">
        <v>5.88964395459605</v>
      </c>
      <c r="G53" s="29" t="n">
        <v>5.63479546676039</v>
      </c>
      <c r="H53" s="10" t="n">
        <v>7.00842704116063</v>
      </c>
      <c r="I53" s="10" t="n">
        <v>7.46448881782619</v>
      </c>
      <c r="J53" s="10" t="n">
        <v>7.28248748920794</v>
      </c>
      <c r="K53" s="10" t="n">
        <v>6.09055945303253</v>
      </c>
      <c r="L53" s="11"/>
    </row>
    <row r="54" customFormat="false" ht="10.2" hidden="false" customHeight="false" outlineLevel="0" collapsed="false">
      <c r="B54" s="13" t="n">
        <v>43466</v>
      </c>
      <c r="C54" s="15" t="n">
        <v>6.87336645380599</v>
      </c>
      <c r="D54" s="15" t="n">
        <v>6.30080508051262</v>
      </c>
      <c r="E54" s="15" t="n">
        <v>7.55615903100429</v>
      </c>
      <c r="F54" s="15" t="n">
        <v>5.7001950123954</v>
      </c>
      <c r="G54" s="8" t="n">
        <v>8.30016768452953</v>
      </c>
      <c r="H54" s="10" t="n">
        <v>7.61622472803519</v>
      </c>
      <c r="I54" s="10" t="n">
        <v>7.63477853114146</v>
      </c>
      <c r="J54" s="8" t="n">
        <v>12.2532425348839</v>
      </c>
      <c r="K54" s="8" t="n">
        <v>6.58099369708972</v>
      </c>
      <c r="L54" s="11"/>
    </row>
    <row r="55" customFormat="false" ht="10.2" hidden="false" customHeight="false" outlineLevel="0" collapsed="false">
      <c r="B55" s="13" t="n">
        <v>43497</v>
      </c>
      <c r="C55" s="15" t="n">
        <v>7.19582266986951</v>
      </c>
      <c r="D55" s="8" t="n">
        <v>6.31715462074763</v>
      </c>
      <c r="E55" s="8" t="n">
        <v>7.15070304810596</v>
      </c>
      <c r="F55" s="15" t="n">
        <v>5.82812910883928</v>
      </c>
      <c r="G55" s="8" t="n">
        <v>8.1632306846721</v>
      </c>
      <c r="H55" s="10" t="n">
        <v>7.52862814664153</v>
      </c>
      <c r="I55" s="10" t="n">
        <v>7.90979622647802</v>
      </c>
      <c r="J55" s="8" t="n">
        <v>8.63248894666999</v>
      </c>
      <c r="K55" s="8" t="n">
        <v>6.73191902235516</v>
      </c>
      <c r="L55" s="11"/>
    </row>
    <row r="56" customFormat="false" ht="10.2" hidden="false" customHeight="false" outlineLevel="0" collapsed="false">
      <c r="B56" s="13" t="n">
        <v>43525</v>
      </c>
      <c r="C56" s="15" t="n">
        <v>6.58196808676061</v>
      </c>
      <c r="D56" s="8" t="n">
        <v>6.26349781526419</v>
      </c>
      <c r="E56" s="8" t="n">
        <v>5.63413694172632</v>
      </c>
      <c r="F56" s="15" t="n">
        <v>5.36213117595694</v>
      </c>
      <c r="G56" s="8" t="n">
        <v>7.65048436131588</v>
      </c>
      <c r="H56" s="10" t="n">
        <v>7.92924690892838</v>
      </c>
      <c r="I56" s="10" t="n">
        <v>6.85910152276944</v>
      </c>
      <c r="J56" s="8" t="n">
        <v>9.25900919655984</v>
      </c>
      <c r="K56" s="8" t="n">
        <v>5.99167036278213</v>
      </c>
      <c r="L56" s="11"/>
    </row>
    <row r="57" customFormat="false" ht="10.2" hidden="false" customHeight="false" outlineLevel="0" collapsed="false">
      <c r="B57" s="13" t="n">
        <v>43556</v>
      </c>
      <c r="C57" s="15" t="n">
        <v>6.43241828513638</v>
      </c>
      <c r="D57" s="8" t="n">
        <v>5.89915960557649</v>
      </c>
      <c r="E57" s="8" t="n">
        <v>5.62613243113571</v>
      </c>
      <c r="F57" s="15" t="n">
        <v>5.9599355436443</v>
      </c>
      <c r="G57" s="8" t="n">
        <v>7.01325719475137</v>
      </c>
      <c r="H57" s="10" t="n">
        <v>6.9573486050946</v>
      </c>
      <c r="I57" s="10" t="n">
        <v>7.2020736675346</v>
      </c>
      <c r="J57" s="8" t="n">
        <v>7.89290742979144</v>
      </c>
      <c r="K57" s="8" t="n">
        <v>5.5776885709959</v>
      </c>
      <c r="L57" s="11"/>
    </row>
    <row r="58" customFormat="false" ht="10.2" hidden="false" customHeight="false" outlineLevel="0" collapsed="false">
      <c r="B58" s="13" t="n">
        <v>43586</v>
      </c>
      <c r="C58" s="15" t="n">
        <v>5.98493993878622</v>
      </c>
      <c r="D58" s="8" t="n">
        <v>5.86779779323673</v>
      </c>
      <c r="E58" s="8" t="n">
        <v>5.22018967257924</v>
      </c>
      <c r="F58" s="15" t="n">
        <v>5.53792471154454</v>
      </c>
      <c r="G58" s="8" t="n">
        <v>6.62323340146045</v>
      </c>
      <c r="H58" s="10" t="n">
        <v>6.25830283731911</v>
      </c>
      <c r="I58" s="10" t="n">
        <v>5.55075863601509</v>
      </c>
      <c r="J58" s="8" t="n">
        <v>7.42828799866939</v>
      </c>
      <c r="K58" s="8" t="n">
        <v>5.17767278758667</v>
      </c>
      <c r="L58" s="11"/>
    </row>
    <row r="59" customFormat="false" ht="10.2" hidden="false" customHeight="false" outlineLevel="0" collapsed="false">
      <c r="B59" s="13" t="n">
        <v>43617</v>
      </c>
      <c r="C59" s="15" t="n">
        <v>6.22716040985346</v>
      </c>
      <c r="D59" s="8" t="n">
        <v>6.18496669892331</v>
      </c>
      <c r="E59" s="8" t="n">
        <v>5.36324247166319</v>
      </c>
      <c r="F59" s="15" t="n">
        <v>5.81322351374129</v>
      </c>
      <c r="G59" s="8" t="n">
        <v>6.75788369375148</v>
      </c>
      <c r="H59" s="10" t="n">
        <v>6.59464725241244</v>
      </c>
      <c r="I59" s="10" t="n">
        <v>6.26835759310627</v>
      </c>
      <c r="J59" s="8" t="n">
        <v>7.42475259228147</v>
      </c>
      <c r="K59" s="8" t="n">
        <v>5.31475888314945</v>
      </c>
      <c r="L59" s="11"/>
    </row>
    <row r="60" customFormat="false" ht="10.2" hidden="false" customHeight="false" outlineLevel="0" collapsed="false">
      <c r="B60" s="27" t="n">
        <v>43647</v>
      </c>
      <c r="C60" s="15" t="n">
        <v>7.87982128891386</v>
      </c>
      <c r="D60" s="8" t="n">
        <v>7.20632009993518</v>
      </c>
      <c r="E60" s="8" t="n">
        <v>6.72339743213058</v>
      </c>
      <c r="F60" s="15" t="n">
        <v>7.3966835641702</v>
      </c>
      <c r="G60" s="8" t="n">
        <v>7.42550105967287</v>
      </c>
      <c r="H60" s="10" t="n">
        <v>7.57161322589523</v>
      </c>
      <c r="I60" s="10" t="n">
        <v>7.52623969637059</v>
      </c>
      <c r="J60" s="8" t="n">
        <v>8.61592380691438</v>
      </c>
      <c r="K60" s="8" t="n">
        <v>7.24117674034221</v>
      </c>
      <c r="L60" s="11"/>
    </row>
    <row r="61" customFormat="false" ht="10.2" hidden="false" customHeight="false" outlineLevel="0" collapsed="false">
      <c r="B61" s="27" t="n">
        <v>43678</v>
      </c>
      <c r="C61" s="15" t="n">
        <v>7.53902229755172</v>
      </c>
      <c r="D61" s="8" t="n">
        <v>6.1538063233881</v>
      </c>
      <c r="E61" s="8" t="n">
        <v>6.46105892292223</v>
      </c>
      <c r="F61" s="15" t="n">
        <v>7.06899140963149</v>
      </c>
      <c r="G61" s="8" t="n">
        <v>7.49711518561146</v>
      </c>
      <c r="H61" s="10" t="n">
        <v>7.92925358030759</v>
      </c>
      <c r="I61" s="10" t="n">
        <v>6.72603820450607</v>
      </c>
      <c r="J61" s="8" t="n">
        <v>8.24226635388009</v>
      </c>
      <c r="K61" s="8" t="n">
        <v>6.57498031909184</v>
      </c>
      <c r="L61" s="11"/>
    </row>
    <row r="62" customFormat="false" ht="10.2" hidden="false" customHeight="false" outlineLevel="0" collapsed="false">
      <c r="B62" s="27" t="n">
        <v>43709</v>
      </c>
      <c r="C62" s="15" t="n">
        <v>6.8586002307025</v>
      </c>
      <c r="D62" s="8" t="n">
        <v>5.41841304052741</v>
      </c>
      <c r="E62" s="8" t="n">
        <v>5.87370846328776</v>
      </c>
      <c r="F62" s="15" t="n">
        <v>6.33151743131147</v>
      </c>
      <c r="G62" s="8" t="n">
        <v>7.18050619799552</v>
      </c>
      <c r="H62" s="10" t="n">
        <v>7.06081487389594</v>
      </c>
      <c r="I62" s="10" t="n">
        <v>6.26065688362405</v>
      </c>
      <c r="J62" s="8" t="n">
        <v>7.38648922877348</v>
      </c>
      <c r="K62" s="8" t="n">
        <v>6.23343881421993</v>
      </c>
      <c r="L62" s="11"/>
    </row>
    <row r="63" customFormat="false" ht="10.2" hidden="false" customHeight="false" outlineLevel="0" collapsed="false">
      <c r="B63" s="27" t="n">
        <v>43739</v>
      </c>
      <c r="C63" s="30" t="n">
        <v>6.10299215497149</v>
      </c>
      <c r="D63" s="15" t="n">
        <v>5.16774787529338</v>
      </c>
      <c r="E63" s="15" t="n">
        <v>5.24476460285952</v>
      </c>
      <c r="F63" s="15" t="n">
        <v>5.65299440911705</v>
      </c>
      <c r="G63" s="15" t="n">
        <v>5.91492408241255</v>
      </c>
      <c r="H63" s="20" t="n">
        <v>5.61936990459659</v>
      </c>
      <c r="I63" s="20" t="n">
        <v>5.32113507322375</v>
      </c>
      <c r="J63" s="15" t="n">
        <v>6.98671134634179</v>
      </c>
      <c r="K63" s="15" t="n">
        <v>5.19099881837194</v>
      </c>
      <c r="L63" s="11"/>
    </row>
    <row r="64" customFormat="false" ht="10.2" hidden="false" customHeight="false" outlineLevel="0" collapsed="false">
      <c r="B64" s="27" t="n">
        <v>43770</v>
      </c>
      <c r="C64" s="30" t="n">
        <v>5.83246356136268</v>
      </c>
      <c r="D64" s="15" t="n">
        <v>5.00445624083372</v>
      </c>
      <c r="E64" s="15" t="n">
        <v>4.96395663745975</v>
      </c>
      <c r="F64" s="15" t="n">
        <v>5.43705930132406</v>
      </c>
      <c r="G64" s="15" t="n">
        <v>4.8651274649547</v>
      </c>
      <c r="H64" s="20" t="n">
        <v>5.19233047112636</v>
      </c>
      <c r="I64" s="20" t="n">
        <v>4.9634290737748</v>
      </c>
      <c r="J64" s="15" t="n">
        <v>6.24270421622249</v>
      </c>
      <c r="K64" s="15" t="n">
        <v>4.90449257201368</v>
      </c>
      <c r="L64" s="11"/>
    </row>
    <row r="65" customFormat="false" ht="10.2" hidden="false" customHeight="false" outlineLevel="0" collapsed="false">
      <c r="B65" s="27" t="n">
        <v>43800</v>
      </c>
      <c r="C65" s="31" t="n">
        <v>6.12272494043545</v>
      </c>
      <c r="D65" s="8" t="n">
        <v>5.19499501211714</v>
      </c>
      <c r="E65" s="8" t="n">
        <v>5.22104690243049</v>
      </c>
      <c r="F65" s="8" t="n">
        <v>5.6869660257929</v>
      </c>
      <c r="G65" s="8" t="n">
        <v>5.57269314177274</v>
      </c>
      <c r="H65" s="32" t="n">
        <v>5.58396719928015</v>
      </c>
      <c r="I65" s="32" t="n">
        <v>5.32882897629889</v>
      </c>
      <c r="J65" s="8" t="n">
        <v>6.6626688461708</v>
      </c>
      <c r="K65" s="8" t="n">
        <v>5.53909874056169</v>
      </c>
      <c r="L65" s="11"/>
    </row>
    <row r="66" customFormat="false" ht="10.2" hidden="false" customHeight="false" outlineLevel="0" collapsed="false">
      <c r="B66" s="33" t="n">
        <v>43831</v>
      </c>
      <c r="C66" s="15" t="n">
        <v>5.87027894970642</v>
      </c>
      <c r="D66" s="34" t="n">
        <v>5.22237580674249</v>
      </c>
      <c r="E66" s="34" t="n">
        <v>4.99863330233488</v>
      </c>
      <c r="F66" s="15" t="n">
        <v>5.6498794988181</v>
      </c>
      <c r="G66" s="34" t="n">
        <v>5.57116407519675</v>
      </c>
      <c r="H66" s="4" t="n">
        <v>5.3411660858001</v>
      </c>
      <c r="I66" s="4" t="n">
        <v>5.02682400385873</v>
      </c>
      <c r="J66" s="4" t="n">
        <v>6.34397404006336</v>
      </c>
      <c r="K66" s="4" t="n">
        <v>4.92268615423102</v>
      </c>
      <c r="L66" s="11"/>
    </row>
    <row r="67" customFormat="false" ht="10.2" hidden="false" customHeight="false" outlineLevel="0" collapsed="false">
      <c r="B67" s="33" t="n">
        <v>43862</v>
      </c>
      <c r="C67" s="15" t="n">
        <v>6.05297826763367</v>
      </c>
      <c r="D67" s="34" t="n">
        <v>5.58490557881531</v>
      </c>
      <c r="E67" s="34" t="n">
        <v>5.32440315872126</v>
      </c>
      <c r="F67" s="15" t="n">
        <v>5.58210452408817</v>
      </c>
      <c r="G67" s="34" t="n">
        <v>5.83799712980964</v>
      </c>
      <c r="H67" s="4" t="n">
        <v>6.07962009182059</v>
      </c>
      <c r="I67" s="4" t="n">
        <v>5.62467723238438</v>
      </c>
      <c r="J67" s="4" t="n">
        <v>7.7571640849717</v>
      </c>
      <c r="K67" s="4" t="n">
        <v>5.38855345839325</v>
      </c>
      <c r="L67" s="11"/>
    </row>
    <row r="68" customFormat="false" ht="10.2" hidden="false" customHeight="false" outlineLevel="0" collapsed="false">
      <c r="B68" s="33" t="n">
        <v>43891</v>
      </c>
      <c r="C68" s="15" t="n">
        <v>5.303967259886</v>
      </c>
      <c r="D68" s="34" t="n">
        <v>4.83835807757258</v>
      </c>
      <c r="E68" s="34" t="n">
        <v>4.77854360852571</v>
      </c>
      <c r="F68" s="15" t="n">
        <v>4.80947461535362</v>
      </c>
      <c r="G68" s="34" t="n">
        <v>5.16496781189164</v>
      </c>
      <c r="H68" s="4" t="n">
        <v>6.5554577720955</v>
      </c>
      <c r="I68" s="4" t="n">
        <v>5.4365377277117</v>
      </c>
      <c r="J68" s="4" t="n">
        <v>7.39464294468043</v>
      </c>
      <c r="K68" s="4" t="n">
        <v>4.80840755040485</v>
      </c>
      <c r="L68" s="11"/>
    </row>
    <row r="69" customFormat="false" ht="10.2" hidden="false" customHeight="false" outlineLevel="0" collapsed="false">
      <c r="B69" s="27" t="n">
        <v>43922</v>
      </c>
      <c r="C69" s="15" t="n">
        <v>5.067328379384</v>
      </c>
      <c r="D69" s="15" t="n">
        <v>4.66251004349239</v>
      </c>
      <c r="E69" s="15" t="n">
        <v>4.52107049279876</v>
      </c>
      <c r="F69" s="15" t="n">
        <v>4.61548937550046</v>
      </c>
      <c r="G69" s="15" t="n">
        <v>5.01920866699864</v>
      </c>
      <c r="H69" s="20" t="n">
        <v>6.13063120146801</v>
      </c>
      <c r="I69" s="20" t="n">
        <v>5.11266115208101</v>
      </c>
      <c r="J69" s="15" t="n">
        <v>6.9066325949345</v>
      </c>
      <c r="K69" s="15" t="n">
        <v>4.52757815700068</v>
      </c>
      <c r="L69" s="11"/>
    </row>
    <row r="70" customFormat="false" ht="10.2" hidden="false" customHeight="false" outlineLevel="0" collapsed="false">
      <c r="B70" s="27" t="n">
        <v>43952</v>
      </c>
      <c r="C70" s="15" t="n">
        <v>4.79210427891085</v>
      </c>
      <c r="D70" s="15" t="n">
        <v>4.17111817146706</v>
      </c>
      <c r="E70" s="15" t="n">
        <v>4.17219511544998</v>
      </c>
      <c r="F70" s="15" t="n">
        <v>4.3501892066317</v>
      </c>
      <c r="G70" s="15" t="n">
        <v>4.65501638510254</v>
      </c>
      <c r="H70" s="20" t="n">
        <v>5.14466003678706</v>
      </c>
      <c r="I70" s="20" t="n">
        <v>4.97087403098159</v>
      </c>
      <c r="J70" s="15" t="n">
        <v>6.35665682291982</v>
      </c>
      <c r="K70" s="15" t="n">
        <v>4.16566868238253</v>
      </c>
      <c r="L70" s="11"/>
    </row>
    <row r="71" customFormat="false" ht="10.2" hidden="false" customHeight="false" outlineLevel="0" collapsed="false">
      <c r="B71" s="27" t="n">
        <v>43983</v>
      </c>
      <c r="C71" s="15" t="n">
        <v>5.1472464444579</v>
      </c>
      <c r="D71" s="15" t="n">
        <v>4.52758806155723</v>
      </c>
      <c r="E71" s="15" t="n">
        <v>4.39747301833632</v>
      </c>
      <c r="F71" s="15" t="n">
        <v>4.8288944933566</v>
      </c>
      <c r="G71" s="15" t="n">
        <v>5.183031447651</v>
      </c>
      <c r="H71" s="20" t="n">
        <v>5.55883158479436</v>
      </c>
      <c r="I71" s="20" t="n">
        <v>4.76230716515783</v>
      </c>
      <c r="J71" s="15" t="n">
        <v>6.5707331960794</v>
      </c>
      <c r="K71" s="15" t="n">
        <v>4.51051554442669</v>
      </c>
      <c r="L71" s="11"/>
    </row>
    <row r="72" customFormat="false" ht="10.2" hidden="false" customHeight="false" outlineLevel="0" collapsed="false">
      <c r="B72" s="33" t="n">
        <v>44013</v>
      </c>
      <c r="C72" s="15" t="n">
        <v>5.09538702688347</v>
      </c>
      <c r="D72" s="15" t="n">
        <v>4.49855661926426</v>
      </c>
      <c r="E72" s="15" t="n">
        <v>4.39065533022228</v>
      </c>
      <c r="F72" s="15" t="n">
        <v>4.80023454089345</v>
      </c>
      <c r="G72" s="15" t="n">
        <v>4.88234592186502</v>
      </c>
      <c r="H72" s="20" t="n">
        <v>5.71626808222277</v>
      </c>
      <c r="I72" s="20" t="n">
        <v>5.22612403080363</v>
      </c>
      <c r="J72" s="15" t="n">
        <v>5.90693905235715</v>
      </c>
      <c r="K72" s="15" t="n">
        <v>4.84145726751781</v>
      </c>
      <c r="L72" s="11"/>
    </row>
    <row r="73" customFormat="false" ht="10.2" hidden="false" customHeight="false" outlineLevel="0" collapsed="false">
      <c r="B73" s="33" t="n">
        <v>44044</v>
      </c>
      <c r="C73" s="15" t="n">
        <v>4.81094328537732</v>
      </c>
      <c r="D73" s="15" t="n">
        <v>4.45006925416204</v>
      </c>
      <c r="E73" s="15" t="n">
        <v>5.08492690279941</v>
      </c>
      <c r="F73" s="15" t="n">
        <v>4.47508559939758</v>
      </c>
      <c r="G73" s="15" t="n">
        <v>4.39628851309417</v>
      </c>
      <c r="H73" s="20" t="n">
        <v>5.39723209263269</v>
      </c>
      <c r="I73" s="20" t="n">
        <v>5.06385195908482</v>
      </c>
      <c r="J73" s="15" t="n">
        <v>5.88781229474968</v>
      </c>
      <c r="K73" s="15" t="n">
        <v>4.31549708670718</v>
      </c>
      <c r="L73" s="11"/>
    </row>
    <row r="74" customFormat="false" ht="10.2" hidden="false" customHeight="false" outlineLevel="0" collapsed="false">
      <c r="B74" s="33" t="n">
        <v>44075</v>
      </c>
      <c r="C74" s="15" t="n">
        <v>5.3517630352384</v>
      </c>
      <c r="D74" s="15" t="n">
        <v>4.67527188034842</v>
      </c>
      <c r="E74" s="15" t="n">
        <v>4.57459447905294</v>
      </c>
      <c r="F74" s="15" t="n">
        <v>5.04089099288227</v>
      </c>
      <c r="G74" s="15" t="n">
        <v>4.5169660278999</v>
      </c>
      <c r="H74" s="20" t="n">
        <v>6.09470561588948</v>
      </c>
      <c r="I74" s="20" t="n">
        <v>5.47864479087124</v>
      </c>
      <c r="J74" s="15" t="n">
        <v>5.89865616151175</v>
      </c>
      <c r="K74" s="15" t="n">
        <v>4.91137126406209</v>
      </c>
      <c r="L74" s="11"/>
    </row>
    <row r="75" customFormat="false" ht="10.2" hidden="false" customHeight="false" outlineLevel="0" collapsed="false">
      <c r="B75" s="33" t="n">
        <v>44105</v>
      </c>
      <c r="C75" s="15" t="n">
        <v>5.18571527641972</v>
      </c>
      <c r="D75" s="15" t="n">
        <v>4.0935337106804</v>
      </c>
      <c r="E75" s="15" t="n">
        <v>3.974968142541</v>
      </c>
      <c r="F75" s="15" t="n">
        <v>4.8594776808115</v>
      </c>
      <c r="G75" s="15" t="n">
        <v>3.99414425990015</v>
      </c>
      <c r="H75" s="20" t="n">
        <v>5.73679220872032</v>
      </c>
      <c r="I75" s="4" t="n">
        <v>4.84747465249401</v>
      </c>
      <c r="J75" s="15" t="n">
        <v>5.11844449820609</v>
      </c>
      <c r="K75" s="15" t="n">
        <v>3.98514487820661</v>
      </c>
      <c r="L75" s="11"/>
    </row>
    <row r="76" customFormat="false" ht="10.2" hidden="false" customHeight="false" outlineLevel="0" collapsed="false">
      <c r="B76" s="33" t="n">
        <v>44136</v>
      </c>
      <c r="C76" s="15" t="n">
        <v>4.33087117540584</v>
      </c>
      <c r="D76" s="15" t="n">
        <v>3.85425210850076</v>
      </c>
      <c r="E76" s="15" t="n">
        <v>3.78588548358791</v>
      </c>
      <c r="F76" s="15" t="n">
        <v>4.0505383666656</v>
      </c>
      <c r="G76" s="15" t="n">
        <v>3.76146474656334</v>
      </c>
      <c r="H76" s="20" t="n">
        <v>5.34276801796387</v>
      </c>
      <c r="I76" s="4" t="n">
        <v>3.79114777805985</v>
      </c>
      <c r="J76" s="15" t="n">
        <v>4.78993567518191</v>
      </c>
      <c r="K76" s="15" t="n">
        <v>3.74120102711342</v>
      </c>
      <c r="L76" s="11"/>
    </row>
    <row r="77" customFormat="false" ht="10.2" hidden="false" customHeight="false" outlineLevel="0" collapsed="false">
      <c r="B77" s="33" t="n">
        <v>44166</v>
      </c>
      <c r="C77" s="15" t="n">
        <v>4.14683117730223</v>
      </c>
      <c r="D77" s="15" t="n">
        <v>3.77108550701442</v>
      </c>
      <c r="E77" s="15" t="n">
        <v>3.68909732229867</v>
      </c>
      <c r="F77" s="15" t="n">
        <v>3.8644093686971</v>
      </c>
      <c r="G77" s="15" t="n">
        <v>3.67826697518068</v>
      </c>
      <c r="H77" s="20" t="n">
        <v>3.7603563844366</v>
      </c>
      <c r="I77" s="4" t="n">
        <v>3.71277999666501</v>
      </c>
      <c r="J77" s="15" t="n">
        <v>4.47700620048919</v>
      </c>
      <c r="K77" s="15" t="n">
        <v>3.64774102173719</v>
      </c>
      <c r="L77" s="11"/>
    </row>
    <row r="78" customFormat="false" ht="10.2" hidden="false" customHeight="false" outlineLevel="0" collapsed="false">
      <c r="B78" s="35"/>
      <c r="C78" s="15"/>
      <c r="D78" s="15"/>
      <c r="E78" s="15"/>
      <c r="F78" s="15"/>
      <c r="G78" s="15"/>
      <c r="H78" s="20"/>
      <c r="I78" s="20"/>
      <c r="J78" s="15"/>
      <c r="K78" s="15"/>
      <c r="L78" s="11"/>
    </row>
    <row r="79" customFormat="false" ht="10.2" hidden="false" customHeight="false" outlineLevel="0" collapsed="false">
      <c r="B79" s="27"/>
      <c r="C79" s="15"/>
      <c r="D79" s="15"/>
      <c r="E79" s="15"/>
      <c r="F79" s="15"/>
      <c r="G79" s="15"/>
      <c r="H79" s="20"/>
      <c r="I79" s="20"/>
      <c r="J79" s="15"/>
      <c r="K79" s="15"/>
      <c r="L79" s="11"/>
    </row>
    <row r="80" customFormat="false" ht="10.2" hidden="false" customHeight="false" outlineLevel="0" collapsed="false">
      <c r="B80" s="27"/>
      <c r="C80" s="15"/>
      <c r="D80" s="15"/>
      <c r="E80" s="15"/>
      <c r="F80" s="15"/>
      <c r="G80" s="15"/>
      <c r="H80" s="20"/>
      <c r="I80" s="20"/>
      <c r="J80" s="15"/>
      <c r="K80" s="15"/>
      <c r="L80" s="11"/>
    </row>
    <row r="81" customFormat="false" ht="10.2" hidden="false" customHeight="false" outlineLevel="0" collapsed="false">
      <c r="B81" s="27"/>
      <c r="C81" s="15"/>
      <c r="D81" s="15"/>
      <c r="E81" s="15"/>
      <c r="F81" s="15"/>
      <c r="G81" s="15"/>
      <c r="H81" s="20"/>
      <c r="I81" s="20"/>
      <c r="J81" s="15"/>
      <c r="K81" s="15"/>
      <c r="L81" s="11"/>
    </row>
    <row r="82" customFormat="false" ht="10.2" hidden="false" customHeight="false" outlineLevel="0" collapsed="false">
      <c r="B82" s="13"/>
      <c r="C82" s="15"/>
      <c r="D82" s="8"/>
      <c r="E82" s="8"/>
      <c r="F82" s="8"/>
      <c r="G82" s="8"/>
      <c r="H82" s="10"/>
      <c r="I82" s="10"/>
      <c r="J82" s="8"/>
      <c r="K82" s="8"/>
      <c r="L82" s="11"/>
    </row>
    <row r="83" customFormat="false" ht="15.6" hidden="false" customHeight="false" outlineLevel="0" collapsed="false">
      <c r="B83" s="36"/>
      <c r="C83" s="7" t="s">
        <v>0</v>
      </c>
      <c r="D83" s="8" t="s">
        <v>1</v>
      </c>
      <c r="E83" s="7" t="s">
        <v>2</v>
      </c>
      <c r="F83" s="8" t="s">
        <v>3</v>
      </c>
      <c r="G83" s="7" t="s">
        <v>4</v>
      </c>
      <c r="H83" s="9" t="s">
        <v>5</v>
      </c>
      <c r="I83" s="10" t="s">
        <v>6</v>
      </c>
      <c r="J83" s="11" t="s">
        <v>7</v>
      </c>
      <c r="K83" s="12" t="s">
        <v>8</v>
      </c>
      <c r="L83" s="11"/>
    </row>
    <row r="84" customFormat="false" ht="15.6" hidden="false" customHeight="false" outlineLevel="0" collapsed="false">
      <c r="B84" s="37"/>
      <c r="C84" s="38"/>
      <c r="D84" s="39"/>
      <c r="E84" s="39"/>
      <c r="F84" s="39"/>
      <c r="G84" s="39"/>
      <c r="H84" s="40"/>
      <c r="I84" s="40"/>
      <c r="J84" s="39"/>
      <c r="K84" s="39"/>
      <c r="L84" s="11"/>
    </row>
    <row r="85" customFormat="false" ht="15.6" hidden="false" customHeight="false" outlineLevel="0" collapsed="false">
      <c r="B85" s="37"/>
      <c r="C85" s="38"/>
      <c r="D85" s="39"/>
      <c r="E85" s="39"/>
      <c r="F85" s="39"/>
      <c r="G85" s="39"/>
      <c r="H85" s="40"/>
      <c r="I85" s="40"/>
      <c r="J85" s="39"/>
      <c r="K85" s="39"/>
      <c r="L85" s="11"/>
    </row>
    <row r="86" customFormat="false" ht="10.2" hidden="false" customHeight="false" outlineLevel="0" collapsed="false">
      <c r="B86" s="13" t="s">
        <v>9</v>
      </c>
      <c r="C86" s="15" t="n">
        <f aca="false">AVERAGE(C45:C47)</f>
        <v>8.52476781089757</v>
      </c>
      <c r="D86" s="15" t="n">
        <f aca="false">AVERAGE(D45:D47)</f>
        <v>7.35966747350005</v>
      </c>
      <c r="E86" s="15" t="n">
        <f aca="false">AVERAGE(E45:E47)</f>
        <v>7.42679165435501</v>
      </c>
      <c r="F86" s="15" t="n">
        <f aca="false">AVERAGE(F45:F47)</f>
        <v>7.91640814175918</v>
      </c>
      <c r="G86" s="15" t="n">
        <f aca="false">AVERAGE(G45:G47)</f>
        <v>9.93682045472455</v>
      </c>
      <c r="H86" s="15" t="n">
        <f aca="false">AVERAGE(H45:H47)</f>
        <v>8.58973679841987</v>
      </c>
      <c r="I86" s="15" t="n">
        <f aca="false">AVERAGE(I45:I47)</f>
        <v>8.35391787654903</v>
      </c>
      <c r="J86" s="15" t="n">
        <f aca="false">AVERAGE(J45:J47)</f>
        <v>9.57838898094149</v>
      </c>
      <c r="K86" s="15" t="n">
        <f aca="false">AVERAGE(K45:K47)</f>
        <v>7.37489303712572</v>
      </c>
      <c r="L86" s="11"/>
    </row>
    <row r="87" customFormat="false" ht="10.2" hidden="false" customHeight="false" outlineLevel="0" collapsed="false">
      <c r="B87" s="13" t="s">
        <v>10</v>
      </c>
      <c r="C87" s="15" t="n">
        <f aca="false">AVERAGE(C48:C50)</f>
        <v>7.7973277114441</v>
      </c>
      <c r="D87" s="15" t="n">
        <f aca="false">AVERAGE(D48:D50)</f>
        <v>6.64182258622228</v>
      </c>
      <c r="E87" s="15" t="n">
        <f aca="false">AVERAGE(E48:E50)</f>
        <v>6.65297804003881</v>
      </c>
      <c r="F87" s="15" t="n">
        <f aca="false">AVERAGE(F48:F50)</f>
        <v>7.24492094475761</v>
      </c>
      <c r="G87" s="15" t="n">
        <f aca="false">AVERAGE(G48:G50)</f>
        <v>8.95052307691535</v>
      </c>
      <c r="H87" s="15" t="n">
        <f aca="false">AVERAGE(H48:H50)</f>
        <v>7.69223676593324</v>
      </c>
      <c r="I87" s="15" t="n">
        <f aca="false">AVERAGE(I48:I50)</f>
        <v>7.35535764394327</v>
      </c>
      <c r="J87" s="15" t="n">
        <f aca="false">AVERAGE(J48:J50)</f>
        <v>8.60376168043003</v>
      </c>
      <c r="K87" s="15" t="n">
        <f aca="false">AVERAGE(K48:K50)</f>
        <v>6.57019798293872</v>
      </c>
      <c r="L87" s="11"/>
    </row>
    <row r="88" customFormat="false" ht="10.2" hidden="false" customHeight="false" outlineLevel="0" collapsed="false">
      <c r="B88" s="41" t="n">
        <v>2016</v>
      </c>
      <c r="C88" s="42" t="n">
        <f aca="false">AVERAGE(C18:C29)</f>
        <v>6.34379439906909</v>
      </c>
      <c r="D88" s="15" t="n">
        <f aca="false">AVERAGE(D18:D29)</f>
        <v>6.40812647051851</v>
      </c>
      <c r="E88" s="15" t="n">
        <f aca="false">AVERAGE(E18:E29)</f>
        <v>5.66110024398303</v>
      </c>
      <c r="F88" s="15" t="n">
        <f aca="false">AVERAGE(F18:F29)</f>
        <v>5.89725559904843</v>
      </c>
      <c r="G88" s="42" t="n">
        <f aca="false">AVERAGE(G18:G29)</f>
        <v>6.21081752740677</v>
      </c>
      <c r="H88" s="15" t="n">
        <f aca="false">AVERAGE(H18:H29)</f>
        <v>6.4457796971585</v>
      </c>
      <c r="I88" s="15" t="n">
        <f aca="false">AVERAGE(I18:I29)</f>
        <v>5.65009284509374</v>
      </c>
      <c r="J88" s="15" t="n">
        <f aca="false">AVERAGE(J18:J29)</f>
        <v>7.21537404521736</v>
      </c>
      <c r="K88" s="15" t="n">
        <f aca="false">AVERAGE(K18:K29)</f>
        <v>6.00330921927793</v>
      </c>
      <c r="L88" s="11"/>
    </row>
    <row r="89" customFormat="false" ht="10.2" hidden="false" customHeight="false" outlineLevel="0" collapsed="false">
      <c r="B89" s="41" t="n">
        <v>2017</v>
      </c>
      <c r="C89" s="42" t="n">
        <f aca="false">AVERAGE(C30:C41)</f>
        <v>7.8106602239969</v>
      </c>
      <c r="D89" s="15" t="n">
        <f aca="false">AVERAGE(D30:D41)</f>
        <v>7.36771151334918</v>
      </c>
      <c r="E89" s="15" t="n">
        <f aca="false">AVERAGE(E30:E41)</f>
        <v>6.28644086788441</v>
      </c>
      <c r="F89" s="15" t="n">
        <f aca="false">AVERAGE(F30:F41)</f>
        <v>7.08446027534413</v>
      </c>
      <c r="G89" s="42" t="n">
        <f aca="false">AVERAGE(G30:G41)</f>
        <v>8.88021191517163</v>
      </c>
      <c r="H89" s="15" t="n">
        <f aca="false">AVERAGE(H30:H41)</f>
        <v>7.8258403858271</v>
      </c>
      <c r="I89" s="15" t="n">
        <f aca="false">AVERAGE(I30:I41)</f>
        <v>7.33473487137369</v>
      </c>
      <c r="J89" s="15" t="n">
        <f aca="false">AVERAGE(J30:J41)</f>
        <v>10.056872818471</v>
      </c>
      <c r="K89" s="15" t="n">
        <f aca="false">AVERAGE(K30:K41)</f>
        <v>7.32705492080842</v>
      </c>
      <c r="L89" s="11"/>
    </row>
    <row r="90" customFormat="false" ht="10.2" hidden="false" customHeight="false" outlineLevel="0" collapsed="false">
      <c r="B90" s="43" t="n">
        <v>2018</v>
      </c>
      <c r="C90" s="15" t="n">
        <f aca="false">AVERAGE(C42:C53)</f>
        <v>7.71118340632862</v>
      </c>
      <c r="D90" s="15" t="n">
        <f aca="false">AVERAGE(D42:D53)</f>
        <v>6.83067673812377</v>
      </c>
      <c r="E90" s="15" t="n">
        <f aca="false">AVERAGE(E42:E53)</f>
        <v>6.66895557663507</v>
      </c>
      <c r="F90" s="15" t="n">
        <f aca="false">AVERAGE(F42:F53)</f>
        <v>7.14776225277407</v>
      </c>
      <c r="G90" s="15" t="n">
        <f aca="false">AVERAGE(G42:G53)</f>
        <v>8.37696047497321</v>
      </c>
      <c r="H90" s="15" t="n">
        <f aca="false">AVERAGE(H42:H53)</f>
        <v>7.80690068131439</v>
      </c>
      <c r="I90" s="15" t="n">
        <f aca="false">AVERAGE(I42:I53)</f>
        <v>7.67872747200821</v>
      </c>
      <c r="J90" s="15" t="n">
        <f aca="false">AVERAGE(J42:J53)</f>
        <v>9.00912363218</v>
      </c>
      <c r="K90" s="15" t="n">
        <f aca="false">AVERAGE(K42:K53)</f>
        <v>6.76235097876786</v>
      </c>
      <c r="L90" s="11"/>
    </row>
    <row r="91" customFormat="false" ht="10.2" hidden="false" customHeight="false" outlineLevel="0" collapsed="false">
      <c r="B91" s="41" t="s">
        <v>11</v>
      </c>
      <c r="C91" s="15" t="n">
        <f aca="false">AVERAGE(C42:C65)</f>
        <v>7.17356254975389</v>
      </c>
      <c r="D91" s="15" t="n">
        <f aca="false">AVERAGE(D42:D65)</f>
        <v>6.37280171099338</v>
      </c>
      <c r="E91" s="15" t="n">
        <f aca="false">AVERAGE(E42:E65)</f>
        <v>6.29441514487191</v>
      </c>
      <c r="F91" s="15" t="n">
        <f aca="false">AVERAGE(F42:F65)</f>
        <v>6.56453742669824</v>
      </c>
      <c r="G91" s="15" t="n">
        <f aca="false">AVERAGE(G42:G65)</f>
        <v>7.64531874385747</v>
      </c>
      <c r="H91" s="15" t="n">
        <f aca="false">AVERAGE(H42:H65)</f>
        <v>7.31352316288774</v>
      </c>
      <c r="I91" s="15" t="n">
        <f aca="false">AVERAGE(I42:I65)</f>
        <v>7.07066348953923</v>
      </c>
      <c r="J91" s="15" t="n">
        <f aca="false">AVERAGE(J42:J65)</f>
        <v>8.54737233680496</v>
      </c>
      <c r="K91" s="15" t="n">
        <f aca="false">AVERAGE(K42:K65)</f>
        <v>6.34196254474061</v>
      </c>
      <c r="L91" s="11"/>
    </row>
    <row r="92" customFormat="false" ht="10.2" hidden="false" customHeight="false" outlineLevel="0" collapsed="false">
      <c r="B92" s="41" t="s">
        <v>12</v>
      </c>
      <c r="C92" s="15" t="n">
        <f aca="false">AVERAGE(C66:C77)</f>
        <v>5.09628454638382</v>
      </c>
      <c r="D92" s="15" t="n">
        <f aca="false">AVERAGE(D66:D77)</f>
        <v>4.52913540163478</v>
      </c>
      <c r="E92" s="15" t="n">
        <f aca="false">AVERAGE(E66:E77)</f>
        <v>4.47437052972243</v>
      </c>
      <c r="F92" s="15" t="n">
        <f aca="false">AVERAGE(F66:F77)</f>
        <v>4.74388902192468</v>
      </c>
      <c r="G92" s="42" t="n">
        <f aca="false">AVERAGE(G66:G77)</f>
        <v>4.72173849676279</v>
      </c>
      <c r="H92" s="15" t="n">
        <f aca="false">AVERAGE(H66:H77)</f>
        <v>5.57154076455261</v>
      </c>
      <c r="I92" s="15" t="n">
        <f aca="false">AVERAGE(I66:I77)</f>
        <v>4.92115871001282</v>
      </c>
      <c r="J92" s="15" t="n">
        <f aca="false">AVERAGE(J66:J77)</f>
        <v>6.11738313051208</v>
      </c>
      <c r="K92" s="15" t="n">
        <f aca="false">AVERAGE(K66:K77)</f>
        <v>4.48048517434861</v>
      </c>
      <c r="L92" s="11"/>
    </row>
    <row r="93" customFormat="false" ht="10.2" hidden="false" customHeight="false" outlineLevel="0" collapsed="false">
      <c r="B93" s="13"/>
      <c r="C93" s="44"/>
      <c r="D93" s="7"/>
      <c r="E93" s="8"/>
      <c r="F93" s="8"/>
      <c r="G93" s="44"/>
      <c r="H93" s="44"/>
      <c r="I93" s="8"/>
      <c r="J93" s="8"/>
      <c r="K93" s="8"/>
      <c r="L93" s="11"/>
    </row>
    <row r="94" customFormat="false" ht="10.2" hidden="false" customHeight="false" outlineLevel="0" collapsed="false">
      <c r="B94" s="13" t="s">
        <v>13</v>
      </c>
      <c r="C94" s="45" t="n">
        <f aca="false">(C92-C91)/C91*100</f>
        <v>-28.9574111741918</v>
      </c>
      <c r="D94" s="45" t="n">
        <f aca="false">(D92-D91)/D91*100</f>
        <v>-28.9302318347391</v>
      </c>
      <c r="E94" s="45" t="n">
        <f aca="false">(E92-E91)/E91*100</f>
        <v>-28.9152299818083</v>
      </c>
      <c r="F94" s="45" t="n">
        <f aca="false">(F92-F91)/F91*100</f>
        <v>-27.734603162881</v>
      </c>
      <c r="G94" s="45" t="n">
        <f aca="false">(G92-G91)/G91*100</f>
        <v>-38.2401355004798</v>
      </c>
      <c r="H94" s="45" t="n">
        <f aca="false">(H92-H91)/H91*100</f>
        <v>-23.8186488172318</v>
      </c>
      <c r="I94" s="45" t="n">
        <f aca="false">(I92-I91)/I91*100</f>
        <v>-30.4003264008607</v>
      </c>
      <c r="J94" s="45" t="n">
        <f aca="false">(J92-J91)/J91*100</f>
        <v>-28.4296636503052</v>
      </c>
      <c r="K94" s="45" t="n">
        <f aca="false">(K92-K91)/K91*100</f>
        <v>-29.3517559786871</v>
      </c>
      <c r="L94" s="11"/>
    </row>
    <row r="95" customFormat="false" ht="10.2" hidden="false" customHeight="false" outlineLevel="0" collapsed="false">
      <c r="B95" s="13"/>
      <c r="C95" s="15" t="s">
        <v>14</v>
      </c>
      <c r="D95" s="8"/>
      <c r="E95" s="8"/>
      <c r="F95" s="8"/>
      <c r="G95" s="8"/>
      <c r="H95" s="10"/>
      <c r="I95" s="10"/>
      <c r="J95" s="8"/>
      <c r="K95" s="8"/>
      <c r="L95" s="11"/>
    </row>
    <row r="96" customFormat="false" ht="13.2" hidden="false" customHeight="false" outlineLevel="0" collapsed="false">
      <c r="C96" s="46"/>
      <c r="D96" s="47"/>
      <c r="E96" s="48"/>
      <c r="F96" s="48"/>
      <c r="G96" s="48"/>
      <c r="H96" s="48"/>
      <c r="I96" s="48"/>
      <c r="J96" s="48"/>
      <c r="K96" s="48"/>
      <c r="L96" s="0"/>
      <c r="M96" s="0"/>
      <c r="N96" s="0"/>
    </row>
    <row r="97" customFormat="false" ht="15" hidden="false" customHeight="false" outlineLevel="0" collapsed="false">
      <c r="C97" s="46"/>
      <c r="D97" s="49" t="s">
        <v>15</v>
      </c>
      <c r="E97" s="48"/>
      <c r="F97" s="48"/>
      <c r="G97" s="48"/>
      <c r="H97" s="48"/>
      <c r="I97" s="48"/>
      <c r="J97" s="48"/>
      <c r="K97" s="48"/>
      <c r="L97" s="0"/>
      <c r="M97" s="0"/>
      <c r="N97" s="0"/>
    </row>
    <row r="98" customFormat="false" ht="15" hidden="false" customHeight="false" outlineLevel="0" collapsed="false">
      <c r="C98" s="46"/>
      <c r="D98" s="49"/>
      <c r="E98" s="48"/>
      <c r="F98" s="48"/>
      <c r="G98" s="48"/>
      <c r="H98" s="48"/>
      <c r="I98" s="48"/>
      <c r="J98" s="48"/>
      <c r="K98" s="48"/>
      <c r="L98" s="0"/>
      <c r="M98" s="0"/>
      <c r="N98" s="0"/>
    </row>
    <row r="99" customFormat="false" ht="15" hidden="false" customHeight="false" outlineLevel="0" collapsed="false">
      <c r="B99" s="3"/>
      <c r="C99" s="46"/>
      <c r="D99" s="49"/>
      <c r="E99" s="48"/>
      <c r="F99" s="48"/>
      <c r="G99" s="48"/>
      <c r="H99" s="48"/>
      <c r="I99" s="48"/>
      <c r="J99" s="48"/>
      <c r="K99" s="48"/>
      <c r="L99" s="0"/>
      <c r="M99" s="0"/>
      <c r="N99" s="0"/>
    </row>
    <row r="100" customFormat="false" ht="15" hidden="false" customHeight="false" outlineLevel="0" collapsed="false">
      <c r="B100" s="3"/>
      <c r="D100" s="49"/>
      <c r="E100" s="48"/>
      <c r="F100" s="48"/>
      <c r="G100" s="48"/>
      <c r="H100" s="48"/>
      <c r="I100" s="48"/>
      <c r="J100" s="48"/>
      <c r="K100" s="0"/>
      <c r="L100" s="0"/>
      <c r="M100" s="0"/>
      <c r="N100" s="0"/>
    </row>
    <row r="101" customFormat="false" ht="15" hidden="false" customHeight="false" outlineLevel="0" collapsed="false">
      <c r="B101" s="3"/>
      <c r="D101" s="49"/>
      <c r="E101" s="48"/>
      <c r="F101" s="48"/>
      <c r="G101" s="48"/>
      <c r="H101" s="48"/>
      <c r="I101" s="48"/>
      <c r="J101" s="48"/>
      <c r="K101" s="0"/>
      <c r="L101" s="0"/>
      <c r="M101" s="0"/>
      <c r="N101" s="0"/>
    </row>
    <row r="102" customFormat="false" ht="15" hidden="false" customHeight="false" outlineLevel="0" collapsed="false">
      <c r="D102" s="49"/>
      <c r="E102" s="48"/>
      <c r="F102" s="48"/>
      <c r="G102" s="48"/>
      <c r="H102" s="48"/>
      <c r="I102" s="48"/>
      <c r="J102" s="48"/>
      <c r="K102" s="0"/>
      <c r="L102" s="0"/>
      <c r="M102" s="0"/>
      <c r="N102" s="0"/>
    </row>
    <row r="103" customFormat="false" ht="15" hidden="false" customHeight="false" outlineLevel="0" collapsed="false">
      <c r="D103" s="49"/>
      <c r="E103" s="48"/>
      <c r="F103" s="48"/>
      <c r="G103" s="48"/>
      <c r="H103" s="48"/>
      <c r="I103" s="48"/>
      <c r="J103" s="48"/>
      <c r="K103" s="0"/>
      <c r="L103" s="0"/>
      <c r="M103" s="0"/>
      <c r="N103" s="0"/>
    </row>
    <row r="104" customFormat="false" ht="15" hidden="false" customHeight="false" outlineLevel="0" collapsed="false">
      <c r="D104" s="49"/>
      <c r="E104" s="48"/>
      <c r="F104" s="48"/>
      <c r="G104" s="48"/>
      <c r="H104" s="48"/>
      <c r="I104" s="48"/>
      <c r="J104" s="48"/>
      <c r="K104" s="0"/>
      <c r="L104" s="0"/>
      <c r="M104" s="0"/>
      <c r="N104" s="0"/>
    </row>
    <row r="105" customFormat="false" ht="15" hidden="false" customHeight="false" outlineLevel="0" collapsed="false">
      <c r="D105" s="49"/>
      <c r="E105" s="48"/>
      <c r="F105" s="48"/>
      <c r="G105" s="48"/>
      <c r="H105" s="48"/>
      <c r="I105" s="48"/>
      <c r="J105" s="48"/>
      <c r="K105" s="0"/>
      <c r="L105" s="0"/>
      <c r="M105" s="0"/>
      <c r="N105" s="0"/>
    </row>
    <row r="106" customFormat="false" ht="15" hidden="false" customHeight="false" outlineLevel="0" collapsed="false">
      <c r="D106" s="49"/>
      <c r="E106" s="48"/>
      <c r="F106" s="48"/>
      <c r="G106" s="48"/>
      <c r="H106" s="48"/>
      <c r="I106" s="48"/>
      <c r="J106" s="48"/>
      <c r="K106" s="0"/>
      <c r="L106" s="0"/>
      <c r="M106" s="0"/>
      <c r="N106" s="0"/>
    </row>
    <row r="107" customFormat="false" ht="15" hidden="false" customHeight="false" outlineLevel="0" collapsed="false">
      <c r="D107" s="49"/>
      <c r="E107" s="46"/>
      <c r="F107" s="46"/>
      <c r="G107" s="46"/>
      <c r="H107" s="50"/>
      <c r="I107" s="50"/>
      <c r="J107" s="51"/>
    </row>
    <row r="108" customFormat="false" ht="10.2" hidden="false" customHeight="false" outlineLevel="0" collapsed="false">
      <c r="D108" s="46"/>
      <c r="E108" s="46"/>
      <c r="F108" s="46"/>
      <c r="G108" s="46"/>
      <c r="H108" s="50"/>
      <c r="I108" s="50"/>
      <c r="J108" s="51"/>
    </row>
    <row r="109" customFormat="false" ht="10.2" hidden="false" customHeight="false" outlineLevel="0" collapsed="false">
      <c r="D109" s="46"/>
      <c r="E109" s="46"/>
      <c r="F109" s="46"/>
      <c r="G109" s="46"/>
      <c r="H109" s="50"/>
      <c r="I109" s="50"/>
      <c r="J109" s="51"/>
    </row>
    <row r="110" customFormat="false" ht="10.2" hidden="false" customHeight="false" outlineLevel="0" collapsed="false">
      <c r="D110" s="46"/>
      <c r="E110" s="46"/>
      <c r="F110" s="46"/>
      <c r="G110" s="46"/>
      <c r="H110" s="50"/>
      <c r="I110" s="50"/>
      <c r="J110" s="51"/>
    </row>
    <row r="111" customFormat="false" ht="10.2" hidden="false" customHeight="false" outlineLevel="0" collapsed="false">
      <c r="D111" s="46"/>
      <c r="E111" s="46"/>
      <c r="F111" s="46"/>
      <c r="G111" s="46"/>
      <c r="H111" s="50"/>
      <c r="I111" s="50"/>
      <c r="J111" s="51"/>
    </row>
    <row r="112" customFormat="false" ht="10.2" hidden="false" customHeight="false" outlineLevel="0" collapsed="false">
      <c r="D112" s="46"/>
      <c r="E112" s="46"/>
      <c r="F112" s="46"/>
      <c r="G112" s="46"/>
      <c r="H112" s="50"/>
      <c r="I112" s="50"/>
      <c r="J112" s="51"/>
    </row>
    <row r="113" customFormat="false" ht="10.2" hidden="false" customHeight="false" outlineLevel="0" collapsed="false">
      <c r="D113" s="46"/>
      <c r="E113" s="46"/>
      <c r="F113" s="46"/>
      <c r="G113" s="46"/>
      <c r="H113" s="50"/>
      <c r="I113" s="50"/>
      <c r="J113" s="51"/>
    </row>
    <row r="114" customFormat="false" ht="10.2" hidden="false" customHeight="false" outlineLevel="0" collapsed="false">
      <c r="D114" s="46"/>
      <c r="E114" s="46"/>
      <c r="F114" s="46"/>
      <c r="G114" s="46"/>
      <c r="H114" s="50"/>
      <c r="I114" s="50"/>
      <c r="J114" s="51"/>
    </row>
    <row r="115" customFormat="false" ht="10.2" hidden="false" customHeight="false" outlineLevel="0" collapsed="false">
      <c r="D115" s="46"/>
      <c r="E115" s="46"/>
      <c r="F115" s="46"/>
      <c r="G115" s="46"/>
      <c r="H115" s="50"/>
      <c r="I115" s="50"/>
      <c r="J115" s="51"/>
    </row>
    <row r="116" customFormat="false" ht="10.2" hidden="false" customHeight="false" outlineLevel="0" collapsed="false">
      <c r="D116" s="46"/>
      <c r="E116" s="46"/>
      <c r="F116" s="46"/>
      <c r="G116" s="46"/>
      <c r="H116" s="50"/>
      <c r="I116" s="50"/>
      <c r="J116" s="51"/>
    </row>
    <row r="117" customFormat="false" ht="10.2" hidden="false" customHeight="false" outlineLevel="0" collapsed="false">
      <c r="D117" s="46"/>
      <c r="E117" s="46"/>
      <c r="F117" s="46"/>
      <c r="G117" s="46"/>
      <c r="H117" s="50"/>
      <c r="I117" s="50"/>
      <c r="J117" s="51"/>
    </row>
    <row r="118" customFormat="false" ht="10.2" hidden="false" customHeight="false" outlineLevel="0" collapsed="false">
      <c r="D118" s="46"/>
      <c r="E118" s="46"/>
      <c r="F118" s="46"/>
      <c r="G118" s="46"/>
      <c r="H118" s="50"/>
      <c r="I118" s="50"/>
      <c r="J118" s="51"/>
    </row>
    <row r="119" customFormat="false" ht="10.2" hidden="false" customHeight="false" outlineLevel="0" collapsed="false">
      <c r="D119" s="46"/>
      <c r="E119" s="46"/>
      <c r="F119" s="46"/>
      <c r="G119" s="46"/>
      <c r="H119" s="50"/>
      <c r="I119" s="50"/>
      <c r="J119" s="51"/>
    </row>
    <row r="120" customFormat="false" ht="10.2" hidden="false" customHeight="false" outlineLevel="0" collapsed="false">
      <c r="D120" s="46"/>
      <c r="E120" s="46"/>
      <c r="F120" s="46"/>
      <c r="G120" s="46"/>
      <c r="H120" s="50"/>
      <c r="I120" s="50"/>
      <c r="J120" s="51"/>
    </row>
    <row r="121" customFormat="false" ht="10.2" hidden="false" customHeight="false" outlineLevel="0" collapsed="false">
      <c r="D121" s="46"/>
      <c r="E121" s="46"/>
      <c r="F121" s="46"/>
      <c r="G121" s="46"/>
      <c r="H121" s="50"/>
      <c r="I121" s="50"/>
      <c r="J121" s="51"/>
    </row>
    <row r="122" customFormat="false" ht="10.2" hidden="false" customHeight="false" outlineLevel="0" collapsed="false">
      <c r="D122" s="46"/>
      <c r="E122" s="46"/>
      <c r="F122" s="46"/>
      <c r="G122" s="46"/>
      <c r="H122" s="50"/>
      <c r="I122" s="50"/>
      <c r="J122" s="51"/>
    </row>
    <row r="123" customFormat="false" ht="10.2" hidden="false" customHeight="false" outlineLevel="0" collapsed="false">
      <c r="D123" s="46"/>
      <c r="E123" s="46"/>
      <c r="F123" s="46"/>
      <c r="G123" s="46"/>
      <c r="H123" s="50"/>
      <c r="I123" s="50"/>
      <c r="J123" s="51"/>
    </row>
    <row r="124" customFormat="false" ht="10.2" hidden="false" customHeight="false" outlineLevel="0" collapsed="false">
      <c r="D124" s="46"/>
      <c r="E124" s="46"/>
      <c r="F124" s="46"/>
      <c r="G124" s="46"/>
      <c r="H124" s="50"/>
      <c r="I124" s="50"/>
      <c r="J124" s="51"/>
    </row>
    <row r="125" customFormat="false" ht="10.2" hidden="false" customHeight="false" outlineLevel="0" collapsed="false">
      <c r="D125" s="46"/>
      <c r="E125" s="46"/>
      <c r="F125" s="46"/>
      <c r="G125" s="46"/>
      <c r="H125" s="50"/>
      <c r="I125" s="50"/>
      <c r="J125" s="51"/>
    </row>
    <row r="126" customFormat="false" ht="10.2" hidden="false" customHeight="false" outlineLevel="0" collapsed="false">
      <c r="D126" s="46"/>
      <c r="E126" s="46"/>
      <c r="F126" s="46"/>
      <c r="G126" s="46"/>
      <c r="H126" s="50"/>
      <c r="I126" s="50"/>
      <c r="J126" s="51"/>
    </row>
    <row r="127" customFormat="false" ht="10.2" hidden="false" customHeight="false" outlineLevel="0" collapsed="false">
      <c r="D127" s="46"/>
      <c r="E127" s="46"/>
      <c r="F127" s="46"/>
      <c r="G127" s="46"/>
      <c r="H127" s="50"/>
      <c r="I127" s="50"/>
      <c r="J127" s="51"/>
    </row>
    <row r="128" customFormat="false" ht="10.2" hidden="false" customHeight="false" outlineLevel="0" collapsed="false">
      <c r="D128" s="46"/>
      <c r="E128" s="46"/>
      <c r="F128" s="46"/>
      <c r="G128" s="46"/>
      <c r="H128" s="50"/>
      <c r="I128" s="50"/>
      <c r="J128" s="51"/>
    </row>
    <row r="129" customFormat="false" ht="10.2" hidden="false" customHeight="false" outlineLevel="0" collapsed="false">
      <c r="D129" s="46"/>
      <c r="E129" s="46"/>
      <c r="F129" s="46"/>
      <c r="G129" s="46"/>
      <c r="H129" s="50"/>
      <c r="I129" s="50"/>
      <c r="J129" s="51"/>
    </row>
    <row r="130" customFormat="false" ht="10.2" hidden="false" customHeight="false" outlineLevel="0" collapsed="false">
      <c r="D130" s="46"/>
      <c r="E130" s="46"/>
      <c r="F130" s="46"/>
      <c r="G130" s="46"/>
      <c r="H130" s="50"/>
      <c r="I130" s="50"/>
      <c r="J130" s="51"/>
    </row>
    <row r="131" customFormat="false" ht="10.2" hidden="false" customHeight="false" outlineLevel="0" collapsed="false">
      <c r="D131" s="46"/>
      <c r="E131" s="46"/>
      <c r="F131" s="46"/>
      <c r="G131" s="46"/>
      <c r="H131" s="50"/>
      <c r="I131" s="50"/>
      <c r="J131" s="51"/>
    </row>
    <row r="132" customFormat="false" ht="10.2" hidden="false" customHeight="false" outlineLevel="0" collapsed="false">
      <c r="D132" s="46"/>
      <c r="E132" s="46"/>
      <c r="F132" s="46"/>
      <c r="G132" s="46"/>
      <c r="H132" s="50"/>
      <c r="I132" s="50"/>
      <c r="J132" s="51"/>
    </row>
    <row r="133" customFormat="false" ht="10.2" hidden="false" customHeight="false" outlineLevel="0" collapsed="false">
      <c r="D133" s="46"/>
      <c r="E133" s="46"/>
      <c r="F133" s="46"/>
      <c r="G133" s="46"/>
      <c r="H133" s="50"/>
      <c r="I133" s="50"/>
      <c r="J133" s="51"/>
    </row>
    <row r="134" customFormat="false" ht="10.2" hidden="false" customHeight="false" outlineLevel="0" collapsed="false">
      <c r="D134" s="46"/>
      <c r="E134" s="46"/>
      <c r="F134" s="46"/>
      <c r="G134" s="46"/>
      <c r="H134" s="50"/>
      <c r="I134" s="50"/>
      <c r="J134" s="51"/>
    </row>
    <row r="135" customFormat="false" ht="13.2" hidden="false" customHeight="false" outlineLevel="0" collapsed="false">
      <c r="D135" s="46"/>
      <c r="E135" s="48"/>
      <c r="F135" s="48"/>
      <c r="G135" s="48"/>
      <c r="H135" s="48"/>
      <c r="I135" s="48"/>
      <c r="J135" s="48"/>
      <c r="K135" s="0"/>
      <c r="L135" s="0"/>
    </row>
    <row r="136" customFormat="false" ht="13.2" hidden="false" customHeight="false" outlineLevel="0" collapsed="false">
      <c r="D136" s="48"/>
      <c r="E136" s="46"/>
      <c r="F136" s="46"/>
      <c r="G136" s="46"/>
      <c r="H136" s="50"/>
      <c r="I136" s="50"/>
      <c r="J136" s="51"/>
    </row>
    <row r="137" customFormat="false" ht="10.2" hidden="false" customHeight="false" outlineLevel="0" collapsed="false">
      <c r="C137" s="46"/>
      <c r="D137" s="46"/>
      <c r="E137" s="46"/>
      <c r="F137" s="46"/>
      <c r="G137" s="46"/>
      <c r="H137" s="50"/>
      <c r="I137" s="50"/>
      <c r="J137" s="51"/>
      <c r="K137" s="51"/>
      <c r="L137" s="51"/>
      <c r="M137" s="51"/>
      <c r="N137" s="51"/>
    </row>
    <row r="138" customFormat="false" ht="14.4" hidden="false" customHeight="false" outlineLevel="0" collapsed="false">
      <c r="C138" s="46"/>
      <c r="D138" s="52" t="s">
        <v>16</v>
      </c>
      <c r="E138" s="48"/>
      <c r="F138" s="46"/>
      <c r="G138" s="46"/>
      <c r="H138" s="50"/>
      <c r="I138" s="50"/>
      <c r="J138" s="51"/>
      <c r="K138" s="51"/>
      <c r="L138" s="51"/>
      <c r="M138" s="51"/>
      <c r="N138" s="51"/>
    </row>
    <row r="139" customFormat="false" ht="14.4" hidden="false" customHeight="false" outlineLevel="0" collapsed="false">
      <c r="C139" s="46"/>
      <c r="D139" s="53" t="s">
        <v>17</v>
      </c>
      <c r="E139" s="48"/>
      <c r="F139" s="46"/>
      <c r="G139" s="46"/>
      <c r="H139" s="50"/>
      <c r="I139" s="50"/>
      <c r="J139" s="51"/>
      <c r="K139" s="51"/>
      <c r="L139" s="51"/>
      <c r="M139" s="51"/>
      <c r="N139" s="51"/>
    </row>
    <row r="140" customFormat="false" ht="13.2" hidden="false" customHeight="false" outlineLevel="0" collapsed="false">
      <c r="C140" s="46"/>
      <c r="D140" s="48"/>
      <c r="E140" s="48"/>
      <c r="F140" s="46"/>
      <c r="G140" s="46"/>
      <c r="H140" s="50"/>
      <c r="I140" s="50"/>
      <c r="J140" s="51"/>
      <c r="K140" s="51"/>
      <c r="L140" s="51"/>
      <c r="M140" s="51"/>
      <c r="N140" s="51"/>
    </row>
    <row r="141" customFormat="false" ht="10.2" hidden="false" customHeight="false" outlineLevel="0" collapsed="false">
      <c r="C141" s="46"/>
      <c r="D141" s="46"/>
      <c r="E141" s="46"/>
      <c r="F141" s="46"/>
      <c r="G141" s="46"/>
      <c r="H141" s="50"/>
      <c r="I141" s="50"/>
      <c r="J141" s="51"/>
      <c r="K141" s="51"/>
      <c r="L141" s="51"/>
      <c r="M141" s="51"/>
      <c r="N141" s="51"/>
    </row>
    <row r="142" customFormat="false" ht="10.2" hidden="false" customHeight="false" outlineLevel="0" collapsed="false">
      <c r="C142" s="46"/>
      <c r="E142" s="46"/>
      <c r="F142" s="46"/>
      <c r="G142" s="46"/>
      <c r="H142" s="50"/>
      <c r="I142" s="50"/>
      <c r="J142" s="51"/>
      <c r="K142" s="51"/>
      <c r="L142" s="51"/>
      <c r="M142" s="51"/>
      <c r="N142" s="51"/>
    </row>
    <row r="143" customFormat="false" ht="10.2" hidden="false" customHeight="false" outlineLevel="0" collapsed="false">
      <c r="C143" s="46"/>
      <c r="D143" s="46"/>
      <c r="E143" s="46"/>
      <c r="F143" s="46"/>
      <c r="G143" s="46"/>
      <c r="H143" s="50"/>
      <c r="I143" s="50"/>
      <c r="J143" s="51"/>
      <c r="K143" s="51"/>
      <c r="L143" s="51"/>
      <c r="M143" s="51"/>
      <c r="N143" s="51"/>
    </row>
    <row r="144" customFormat="false" ht="10.2" hidden="false" customHeight="false" outlineLevel="0" collapsed="false">
      <c r="C144" s="46"/>
      <c r="D144" s="54"/>
      <c r="E144" s="46"/>
      <c r="F144" s="46"/>
      <c r="G144" s="46"/>
      <c r="H144" s="50"/>
      <c r="I144" s="50"/>
      <c r="J144" s="51"/>
      <c r="K144" s="51"/>
      <c r="L144" s="51"/>
      <c r="M144" s="51"/>
      <c r="N144" s="51"/>
    </row>
    <row r="145" customFormat="false" ht="10.2" hidden="false" customHeight="false" outlineLevel="0" collapsed="false">
      <c r="C145" s="46"/>
      <c r="D145" s="54"/>
      <c r="E145" s="46"/>
      <c r="F145" s="46"/>
      <c r="G145" s="46"/>
      <c r="H145" s="50"/>
      <c r="I145" s="50"/>
      <c r="J145" s="46"/>
      <c r="K145" s="46"/>
      <c r="L145" s="51"/>
      <c r="M145" s="51"/>
      <c r="N145" s="51"/>
    </row>
    <row r="146" customFormat="false" ht="10.2" hidden="false" customHeight="false" outlineLevel="0" collapsed="false">
      <c r="C146" s="46"/>
      <c r="D146" s="55"/>
      <c r="E146" s="46"/>
      <c r="F146" s="46"/>
      <c r="G146" s="46"/>
      <c r="H146" s="50"/>
      <c r="I146" s="50"/>
      <c r="J146" s="46"/>
      <c r="K146" s="46"/>
      <c r="L146" s="51"/>
      <c r="M146" s="51"/>
      <c r="N146" s="51"/>
    </row>
    <row r="147" customFormat="false" ht="10.2" hidden="false" customHeight="false" outlineLevel="0" collapsed="false">
      <c r="D147" s="55"/>
      <c r="E147" s="46"/>
      <c r="F147" s="46"/>
      <c r="G147" s="46"/>
      <c r="H147" s="50"/>
      <c r="I147" s="50"/>
      <c r="J147" s="46"/>
      <c r="K147" s="3"/>
    </row>
    <row r="148" customFormat="false" ht="10.2" hidden="false" customHeight="false" outlineLevel="0" collapsed="false">
      <c r="D148" s="55"/>
      <c r="E148" s="46"/>
      <c r="F148" s="46"/>
      <c r="G148" s="46"/>
      <c r="H148" s="50"/>
      <c r="I148" s="50"/>
      <c r="J148" s="46"/>
      <c r="K148" s="3"/>
    </row>
    <row r="149" customFormat="false" ht="10.2" hidden="false" customHeight="false" outlineLevel="0" collapsed="false">
      <c r="D149" s="27"/>
      <c r="J149" s="3"/>
      <c r="K149" s="3"/>
    </row>
    <row r="150" customFormat="false" ht="10.2" hidden="false" customHeight="false" outlineLevel="0" collapsed="false">
      <c r="D150" s="27"/>
      <c r="J150" s="3"/>
      <c r="K150" s="3"/>
    </row>
    <row r="151" customFormat="false" ht="10.2" hidden="false" customHeight="false" outlineLevel="0" collapsed="false">
      <c r="D151" s="27"/>
      <c r="J151" s="3"/>
      <c r="K151" s="3"/>
    </row>
    <row r="152" customFormat="false" ht="10.2" hidden="false" customHeight="false" outlineLevel="0" collapsed="false">
      <c r="D152" s="27"/>
      <c r="J152" s="3"/>
      <c r="K152" s="3"/>
    </row>
    <row r="153" customFormat="false" ht="10.2" hidden="false" customHeight="false" outlineLevel="0" collapsed="false">
      <c r="D153" s="27"/>
      <c r="J153" s="3"/>
      <c r="K153" s="3"/>
    </row>
    <row r="154" customFormat="false" ht="10.2" hidden="false" customHeight="false" outlineLevel="0" collapsed="false">
      <c r="D1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13:11Z</dcterms:created>
  <dc:creator>user</dc:creator>
  <dc:description/>
  <dc:language>en-US</dc:language>
  <cp:lastModifiedBy>Ladd, Jessica - AMS</cp:lastModifiedBy>
  <dcterms:modified xsi:type="dcterms:W3CDTF">2021-02-11T19:55:34Z</dcterms:modified>
  <cp:revision>0</cp:revision>
  <dc:subject/>
  <dc:title/>
</cp:coreProperties>
</file>