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ary 2008" sheetId="1" state="visible" r:id="rId2"/>
    <sheet name="April 2008" sheetId="2" state="visible" r:id="rId3"/>
    <sheet name="May 2008" sheetId="3" state="visible" r:id="rId4"/>
    <sheet name="June-08" sheetId="4" state="visible" r:id="rId5"/>
    <sheet name="January 2007" sheetId="5" state="visible" r:id="rId6"/>
    <sheet name="April 2007" sheetId="6" state="visible" r:id="rId7"/>
    <sheet name="May-07" sheetId="7" state="visible" r:id="rId8"/>
    <sheet name="Jun-07" sheetId="8" state="visible" r:id="rId9"/>
    <sheet name="Aug-07" sheetId="9" state="visible" r:id="rId10"/>
    <sheet name="November 2007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">
  <si>
    <t xml:space="preserve">Milk available</t>
  </si>
  <si>
    <t xml:space="preserve">distributing plant Pool receipts</t>
  </si>
  <si>
    <t xml:space="preserve">distributing plant receipt</t>
  </si>
  <si>
    <t xml:space="preserve">Dean</t>
  </si>
  <si>
    <t xml:space="preserve">Market</t>
  </si>
  <si>
    <t xml:space="preserve">Exhibit</t>
  </si>
  <si>
    <t xml:space="preserve">Difference</t>
  </si>
  <si>
    <t xml:space="preserve">South</t>
  </si>
  <si>
    <t xml:space="preserve">Northwest</t>
  </si>
  <si>
    <t xml:space="preserve">Northeast</t>
  </si>
  <si>
    <t xml:space="preserve">Class I</t>
  </si>
  <si>
    <t xml:space="preserve">Class II</t>
  </si>
  <si>
    <t xml:space="preserve">Class III</t>
  </si>
  <si>
    <t xml:space="preserve">Class IV</t>
  </si>
  <si>
    <t xml:space="preserve">Blend</t>
  </si>
  <si>
    <t xml:space="preserve">Class I mover</t>
  </si>
  <si>
    <t xml:space="preserve">Class I Differential</t>
  </si>
  <si>
    <t xml:space="preserve">compared to south</t>
  </si>
  <si>
    <t xml:space="preserve">Util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%"/>
    <numFmt numFmtId="171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6" min="5" style="0" width="12.99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1" t="n">
        <v>39448</v>
      </c>
      <c r="B1" s="2"/>
      <c r="C1" s="2"/>
      <c r="D1" s="2"/>
      <c r="E1" s="3" t="n">
        <v>76399315</v>
      </c>
      <c r="F1" s="3" t="n">
        <v>715642315</v>
      </c>
      <c r="G1" s="3" t="n">
        <v>360396335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7" t="n">
        <v>193770122</v>
      </c>
      <c r="F2" s="7" t="n">
        <v>275312980</v>
      </c>
      <c r="G2" s="7" t="n">
        <v>213882853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9"/>
      <c r="C3" s="6"/>
      <c r="D3" s="6"/>
      <c r="E3" s="10" t="n">
        <v>190937999</v>
      </c>
      <c r="F3" s="10" t="n">
        <v>271369286</v>
      </c>
      <c r="G3" s="10" t="n">
        <v>186571400</v>
      </c>
      <c r="H3" s="6" t="s">
        <v>2</v>
      </c>
      <c r="I3" s="6"/>
      <c r="J3" s="11" t="s">
        <v>3</v>
      </c>
      <c r="K3" s="11"/>
      <c r="L3" s="11"/>
      <c r="M3" s="8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5" t="s">
        <v>10</v>
      </c>
      <c r="B5" s="10" t="n">
        <v>571140418</v>
      </c>
      <c r="C5" s="10" t="n">
        <v>565935129</v>
      </c>
      <c r="D5" s="10" t="n">
        <f aca="false">B5-C5</f>
        <v>5205289</v>
      </c>
      <c r="E5" s="10" t="n">
        <f aca="false">$D5*(E3/SUM($E3:$G3))</f>
        <v>1531699.97543795</v>
      </c>
      <c r="F5" s="10" t="n">
        <f aca="false">$D5*(F3/SUM($E3:$G3))</f>
        <v>2176917.79990223</v>
      </c>
      <c r="G5" s="10" t="n">
        <f aca="false">$D5*(G3/SUM($E3:$G3))</f>
        <v>1496671.22465981</v>
      </c>
      <c r="H5" s="10" t="n">
        <f aca="false">SUM(E5:G5)</f>
        <v>5205289</v>
      </c>
      <c r="I5" s="6"/>
      <c r="J5" s="12" t="n">
        <v>0.8786</v>
      </c>
      <c r="K5" s="12" t="n">
        <v>0.8346</v>
      </c>
      <c r="L5" s="12" t="n">
        <v>0.7758</v>
      </c>
      <c r="M5" s="8"/>
    </row>
    <row r="6" customFormat="false" ht="12.75" hidden="false" customHeight="false" outlineLevel="0" collapsed="false">
      <c r="A6" s="5" t="s">
        <v>11</v>
      </c>
      <c r="B6" s="10" t="n">
        <v>252172384</v>
      </c>
      <c r="C6" s="10" t="n">
        <v>72006071</v>
      </c>
      <c r="D6" s="10" t="n">
        <f aca="false">B6-C6</f>
        <v>180166313</v>
      </c>
      <c r="E6" s="10" t="n">
        <f aca="false">$D6*(E1/SUM($E1:$G1))</f>
        <v>11943881.8550859</v>
      </c>
      <c r="F6" s="10" t="n">
        <f aca="false">$D6*(F1/SUM($E1:$G1))</f>
        <v>111879893.96057</v>
      </c>
      <c r="G6" s="10" t="n">
        <f aca="false">$D6*(G1/SUM($E1:$G1))</f>
        <v>56342537.1843445</v>
      </c>
      <c r="H6" s="10" t="n">
        <f aca="false">SUM(E6:G6)</f>
        <v>180166313</v>
      </c>
      <c r="I6" s="6"/>
      <c r="J6" s="12" t="n">
        <v>0.1114</v>
      </c>
      <c r="K6" s="12" t="n">
        <v>0.1233</v>
      </c>
      <c r="L6" s="12" t="n">
        <v>0.0771</v>
      </c>
      <c r="M6" s="8"/>
    </row>
    <row r="7" customFormat="false" ht="12.75" hidden="false" customHeight="false" outlineLevel="0" collapsed="false">
      <c r="A7" s="5" t="s">
        <v>12</v>
      </c>
      <c r="B7" s="10" t="n">
        <v>538046295</v>
      </c>
      <c r="C7" s="10" t="n">
        <v>26759295</v>
      </c>
      <c r="D7" s="10" t="n">
        <f aca="false">B7-C7</f>
        <v>511287000</v>
      </c>
      <c r="E7" s="10" t="n">
        <f aca="false">$D7*(E1/SUM($E1:$G1))</f>
        <v>33895079.6092569</v>
      </c>
      <c r="F7" s="10" t="n">
        <f aca="false">$D7*(F1/SUM($E1:$G1))</f>
        <v>317499616.831354</v>
      </c>
      <c r="G7" s="10" t="n">
        <f aca="false">$D7*(G1/SUM($E1:$G1))</f>
        <v>159892303.559389</v>
      </c>
      <c r="H7" s="10" t="n">
        <f aca="false">SUM(E7:G7)</f>
        <v>511287000</v>
      </c>
      <c r="I7" s="6"/>
      <c r="J7" s="12" t="n">
        <v>0.0029</v>
      </c>
      <c r="K7" s="12" t="n">
        <v>0.0042</v>
      </c>
      <c r="L7" s="12" t="n">
        <v>0.1172</v>
      </c>
      <c r="M7" s="8"/>
    </row>
    <row r="8" customFormat="false" ht="12.75" hidden="false" customHeight="false" outlineLevel="0" collapsed="false">
      <c r="A8" s="5" t="s">
        <v>13</v>
      </c>
      <c r="B8" s="10" t="n">
        <v>108092536</v>
      </c>
      <c r="C8" s="10" t="n">
        <v>18265454</v>
      </c>
      <c r="D8" s="10" t="n">
        <f aca="false">B8-C8</f>
        <v>89827082</v>
      </c>
      <c r="E8" s="10" t="n">
        <f aca="false">$D8*(E1/SUM($E1:$G1))</f>
        <v>5954964.81517669</v>
      </c>
      <c r="F8" s="10" t="n">
        <f aca="false">$D8*(F1/SUM($E1:$G1))</f>
        <v>55780929.5289702</v>
      </c>
      <c r="G8" s="10" t="n">
        <f aca="false">$D8*(G1/SUM($E1:$G1))</f>
        <v>28091187.6558531</v>
      </c>
      <c r="H8" s="10" t="n">
        <f aca="false">SUM(E8:G8)</f>
        <v>89827082</v>
      </c>
      <c r="I8" s="6"/>
      <c r="J8" s="12" t="n">
        <v>0.0072</v>
      </c>
      <c r="K8" s="12" t="n">
        <v>0.038</v>
      </c>
      <c r="L8" s="12" t="n">
        <v>0.03</v>
      </c>
      <c r="M8" s="8"/>
    </row>
    <row r="9" customFormat="false" ht="12.75" hidden="false" customHeight="false" outlineLevel="0" collapsed="false">
      <c r="A9" s="5"/>
      <c r="B9" s="10" t="n">
        <f aca="false">SUM(B5:B8)</f>
        <v>1469451633</v>
      </c>
      <c r="C9" s="10" t="n">
        <f aca="false">SUM(C5:C8)</f>
        <v>682965949</v>
      </c>
      <c r="D9" s="10" t="n">
        <f aca="false">SUM(D5:D8)</f>
        <v>786485684</v>
      </c>
      <c r="E9" s="10" t="n">
        <f aca="false">SUM(E5:E8)</f>
        <v>53325626.2549574</v>
      </c>
      <c r="F9" s="10" t="n">
        <f aca="false">SUM(F5:F8)</f>
        <v>487337358.120796</v>
      </c>
      <c r="G9" s="10" t="n">
        <f aca="false">SUM(G5:G8)</f>
        <v>245822699.624247</v>
      </c>
      <c r="H9" s="10" t="n">
        <f aca="false">SUM(E9:G9)</f>
        <v>786485684</v>
      </c>
      <c r="I9" s="6"/>
      <c r="J9" s="13" t="n">
        <f aca="false">SUM(J5:J8)</f>
        <v>1.0001</v>
      </c>
      <c r="K9" s="13" t="n">
        <f aca="false">SUM(K5:K8)</f>
        <v>1.0001</v>
      </c>
      <c r="L9" s="13" t="n">
        <f aca="false">SUM(L5:L8)</f>
        <v>1.0001</v>
      </c>
      <c r="M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15" t="s">
        <v>14</v>
      </c>
      <c r="L13" s="15"/>
      <c r="M13" s="1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20.97</v>
      </c>
      <c r="H15" s="17" t="n">
        <f aca="false">G15</f>
        <v>20.97</v>
      </c>
      <c r="I15" s="17" t="n">
        <f aca="false">H15</f>
        <v>20.97</v>
      </c>
      <c r="J15" s="9"/>
      <c r="K15" s="17" t="n">
        <f aca="false">(SUM(G15:G16)*A16+G17*A17+G18*A18+G19*A19)/SUM(A16:A19)</f>
        <v>21.881071218567</v>
      </c>
      <c r="L15" s="17" t="n">
        <f aca="false">(SUM(H15:H16)*B16+H17*B17+H18*B18+H19*B19)/SUM(B16:B19)</f>
        <v>20.1882928251696</v>
      </c>
      <c r="M15" s="18" t="n">
        <f aca="false">(SUM(I15:I16)*C16+I17*C17+I18*C18+I19*C19)/SUM(C16:C19)</f>
        <v>20.5191086830811</v>
      </c>
    </row>
    <row r="16" customFormat="false" ht="12.75" hidden="false" customHeight="false" outlineLevel="0" collapsed="false">
      <c r="A16" s="19" t="n">
        <f aca="false">J5*E$2+E5</f>
        <v>171778129.164638</v>
      </c>
      <c r="B16" s="10" t="n">
        <f aca="false">K5*F$2+F5</f>
        <v>231953130.907902</v>
      </c>
      <c r="C16" s="10" t="n">
        <f aca="false">L5*G$2+G5</f>
        <v>167426988.58206</v>
      </c>
      <c r="D16" s="10" t="n">
        <f aca="false">SUM(A16:C16)</f>
        <v>571158248.6546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1.69277839339743</v>
      </c>
      <c r="M16" s="22" t="n">
        <f aca="false">M15-K15</f>
        <v>-1.36196253548594</v>
      </c>
    </row>
    <row r="17" customFormat="false" ht="12.75" hidden="false" customHeight="false" outlineLevel="0" collapsed="false">
      <c r="A17" s="19" t="n">
        <f aca="false">J6*E$2+E6</f>
        <v>33529873.4458859</v>
      </c>
      <c r="B17" s="10" t="n">
        <f aca="false">K6*F$2+F6</f>
        <v>145825984.39457</v>
      </c>
      <c r="C17" s="10" t="n">
        <f aca="false">L6*G$2+G6</f>
        <v>72832905.1506445</v>
      </c>
      <c r="D17" s="10" t="n">
        <f aca="false">SUM(A17:C17)</f>
        <v>252188762.9911</v>
      </c>
      <c r="E17" s="9"/>
      <c r="F17" s="9" t="s">
        <v>11</v>
      </c>
      <c r="G17" s="17" t="n">
        <v>19.75</v>
      </c>
      <c r="H17" s="17" t="n">
        <f aca="false">G17</f>
        <v>19.75</v>
      </c>
      <c r="I17" s="17" t="n">
        <f aca="false">H17</f>
        <v>19.75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4457012.9630569</v>
      </c>
      <c r="B18" s="10" t="n">
        <f aca="false">K7*F$2+F7</f>
        <v>318655931.347354</v>
      </c>
      <c r="C18" s="10" t="n">
        <f aca="false">L7*G$2+G7</f>
        <v>184959373.930989</v>
      </c>
      <c r="D18" s="10" t="n">
        <f aca="false">SUM(A18:C18)</f>
        <v>538072318.2414</v>
      </c>
      <c r="E18" s="9"/>
      <c r="F18" s="9" t="s">
        <v>12</v>
      </c>
      <c r="G18" s="17" t="n">
        <v>19.32</v>
      </c>
      <c r="H18" s="17" t="n">
        <f aca="false">G18</f>
        <v>19.32</v>
      </c>
      <c r="I18" s="17" t="n">
        <f aca="false">H18</f>
        <v>19.32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7350109.69357669</v>
      </c>
      <c r="B19" s="10" t="n">
        <f aca="false">K8*F$2+F8</f>
        <v>66242822.7689702</v>
      </c>
      <c r="C19" s="10" t="n">
        <f aca="false">L8*G$2+G8</f>
        <v>34507673.2458531</v>
      </c>
      <c r="D19" s="10" t="n">
        <f aca="false">SUM(A19:C19)</f>
        <v>108100605.7084</v>
      </c>
      <c r="E19" s="9"/>
      <c r="F19" s="9" t="s">
        <v>13</v>
      </c>
      <c r="G19" s="17" t="n">
        <v>16.29</v>
      </c>
      <c r="H19" s="17" t="n">
        <f aca="false">G19</f>
        <v>16.29</v>
      </c>
      <c r="I19" s="17" t="n">
        <f aca="false">H19</f>
        <v>16.29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23" t="s">
        <v>18</v>
      </c>
      <c r="B21" s="15"/>
      <c r="C21" s="15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95134014880424</v>
      </c>
      <c r="B22" s="25" t="n">
        <f aca="false">B16/SUM(B$16:B$19)</f>
        <v>0.304129882626152</v>
      </c>
      <c r="C22" s="25" t="n">
        <f aca="false">C16/SUM(C$16:C$19)</f>
        <v>0.364187898692241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35685233389241</v>
      </c>
      <c r="B23" s="25" t="n">
        <f aca="false">B17/SUM(B$16:B$19)</f>
        <v>0.191202590558577</v>
      </c>
      <c r="C23" s="25" t="n">
        <f aca="false">C17/SUM(C$16:C$19)</f>
        <v>0.158426445503821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39437085956617</v>
      </c>
      <c r="B24" s="25" t="n">
        <f aca="false">B18/SUM(B$16:B$19)</f>
        <v>0.417811954593868</v>
      </c>
      <c r="C24" s="25" t="n">
        <f aca="false">C18/SUM(C$16:C$19)</f>
        <v>0.402324417979631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297436657737176</v>
      </c>
      <c r="B25" s="27" t="n">
        <f aca="false">B19/SUM(B$16:B$19)</f>
        <v>0.0868555722214033</v>
      </c>
      <c r="C25" s="27" t="n">
        <f aca="false">C19/SUM(C$16:C$19)</f>
        <v>0.075061237824308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7" min="5" style="0" width="12.28"/>
    <col collapsed="false" customWidth="true" hidden="false" outlineLevel="0" max="8" min="8" style="0" width="11.13"/>
    <col collapsed="false" customWidth="true" hidden="false" outlineLevel="0" max="16" min="14" style="0" width="11.13"/>
    <col collapsed="false" customWidth="true" hidden="false" outlineLevel="0" max="17" min="17" style="0" width="12.7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387</v>
      </c>
      <c r="B1" s="2"/>
      <c r="C1" s="2"/>
      <c r="D1" s="2"/>
      <c r="E1" s="3" t="n">
        <v>65841060</v>
      </c>
      <c r="F1" s="3" t="n">
        <v>615577369</v>
      </c>
      <c r="G1" s="3" t="n">
        <v>312426026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14"/>
      <c r="B2" s="6"/>
      <c r="C2" s="6"/>
      <c r="D2" s="6"/>
      <c r="E2" s="7" t="n">
        <v>187314927</v>
      </c>
      <c r="F2" s="7" t="n">
        <v>265424343</v>
      </c>
      <c r="G2" s="7" t="n">
        <v>205556246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14"/>
      <c r="B3" s="6"/>
      <c r="C3" s="6"/>
      <c r="D3" s="6"/>
      <c r="E3" s="10" t="n">
        <v>183034717</v>
      </c>
      <c r="F3" s="10" t="n">
        <v>261856641</v>
      </c>
      <c r="G3" s="10" t="n">
        <v>183576005</v>
      </c>
      <c r="H3" s="6" t="s">
        <v>2</v>
      </c>
      <c r="I3" s="6"/>
      <c r="J3" s="6"/>
      <c r="K3" s="6"/>
      <c r="L3" s="6"/>
      <c r="M3" s="8"/>
    </row>
    <row r="4" customFormat="false" ht="12.75" hidden="false" customHeight="false" outlineLevel="0" collapsed="false">
      <c r="A4" s="1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71301407</v>
      </c>
      <c r="C5" s="10" t="n">
        <v>559797179</v>
      </c>
      <c r="D5" s="10" t="n">
        <f aca="false">B5-C5</f>
        <v>11504228</v>
      </c>
      <c r="E5" s="10" t="n">
        <f aca="false">$D5*(E3/SUM($E3:$G3))</f>
        <v>3350489.20636389</v>
      </c>
      <c r="F5" s="10" t="n">
        <f aca="false">$D5*(F3/SUM($E3:$G3))</f>
        <v>4793341.1959503</v>
      </c>
      <c r="G5" s="10" t="n">
        <f aca="false">$D5*(G3/SUM($E3:$G3))</f>
        <v>3360397.59768582</v>
      </c>
      <c r="H5" s="10" t="n">
        <f aca="false">SUM(E5:G5)</f>
        <v>11504228</v>
      </c>
      <c r="I5" s="6"/>
      <c r="J5" s="12" t="n">
        <v>0.9066</v>
      </c>
      <c r="K5" s="12" t="n">
        <v>0.8539</v>
      </c>
      <c r="L5" s="12" t="n">
        <v>0.7946</v>
      </c>
      <c r="M5" s="8"/>
    </row>
    <row r="6" customFormat="false" ht="12.75" hidden="false" customHeight="false" outlineLevel="0" collapsed="false">
      <c r="A6" s="14" t="s">
        <v>11</v>
      </c>
      <c r="B6" s="10" t="n">
        <v>137560244</v>
      </c>
      <c r="C6" s="10" t="n">
        <v>68298573</v>
      </c>
      <c r="D6" s="10" t="n">
        <f aca="false">B6-C6</f>
        <v>69261671</v>
      </c>
      <c r="E6" s="10" t="n">
        <f aca="false">$D6*(E1/SUM($E1:$G1))</f>
        <v>4588506.59483859</v>
      </c>
      <c r="F6" s="10" t="n">
        <f aca="false">$D6*(F1/SUM($E1:$G1))</f>
        <v>42899990.0258271</v>
      </c>
      <c r="G6" s="10" t="n">
        <f aca="false">$D6*(G1/SUM($E1:$G1))</f>
        <v>21773174.3793343</v>
      </c>
      <c r="H6" s="10" t="n">
        <f aca="false">SUM(E6:G6)</f>
        <v>69261671</v>
      </c>
      <c r="I6" s="6"/>
      <c r="J6" s="12" t="n">
        <v>0.0839</v>
      </c>
      <c r="K6" s="12" t="n">
        <v>0.1324</v>
      </c>
      <c r="L6" s="12" t="n">
        <v>0.0848</v>
      </c>
      <c r="M6" s="8"/>
    </row>
    <row r="7" customFormat="false" ht="12.75" hidden="false" customHeight="false" outlineLevel="0" collapsed="false">
      <c r="A7" s="14" t="s">
        <v>12</v>
      </c>
      <c r="B7" s="10" t="n">
        <v>491766660</v>
      </c>
      <c r="C7" s="10" t="n">
        <v>26279440</v>
      </c>
      <c r="D7" s="10" t="n">
        <f aca="false">B7-C7</f>
        <v>465487220</v>
      </c>
      <c r="E7" s="10" t="n">
        <f aca="false">$D7*(E1/SUM($E1:$G1))</f>
        <v>30837996.6573876</v>
      </c>
      <c r="F7" s="10" t="n">
        <f aca="false">$D7*(F1/SUM($E1:$G1))</f>
        <v>288318153.559275</v>
      </c>
      <c r="G7" s="10" t="n">
        <f aca="false">$D7*(G1/SUM($E1:$G1))</f>
        <v>146331069.783337</v>
      </c>
      <c r="H7" s="10" t="n">
        <f aca="false">SUM(E7:G7)</f>
        <v>465487220</v>
      </c>
      <c r="I7" s="6"/>
      <c r="J7" s="12" t="n">
        <v>0.0067</v>
      </c>
      <c r="K7" s="12" t="n">
        <v>0.0059</v>
      </c>
      <c r="L7" s="12" t="n">
        <v>0.1141</v>
      </c>
      <c r="M7" s="8"/>
    </row>
    <row r="8" customFormat="false" ht="12.75" hidden="false" customHeight="false" outlineLevel="0" collapsed="false">
      <c r="A8" s="14" t="s">
        <v>13</v>
      </c>
      <c r="B8" s="10" t="n">
        <v>60583986</v>
      </c>
      <c r="C8" s="10" t="n">
        <v>3920324</v>
      </c>
      <c r="D8" s="10" t="n">
        <f aca="false">B8-C8</f>
        <v>56663662</v>
      </c>
      <c r="E8" s="10" t="n">
        <f aca="false">$D8*(E1/SUM($E1:$G1))</f>
        <v>3753902.88771267</v>
      </c>
      <c r="F8" s="10" t="n">
        <f aca="false">$D8*(F1/SUM($E1:$G1))</f>
        <v>35096908.5719407</v>
      </c>
      <c r="G8" s="10" t="n">
        <f aca="false">$D8*(G1/SUM($E1:$G1))</f>
        <v>17812850.5403466</v>
      </c>
      <c r="H8" s="10" t="n">
        <f aca="false">SUM(E8:G8)</f>
        <v>56663662</v>
      </c>
      <c r="I8" s="6"/>
      <c r="J8" s="12" t="n">
        <v>0.0028</v>
      </c>
      <c r="K8" s="12" t="n">
        <v>0.0078</v>
      </c>
      <c r="L8" s="12" t="n">
        <v>0.0064</v>
      </c>
      <c r="M8" s="8"/>
    </row>
    <row r="9" customFormat="false" ht="12.75" hidden="false" customHeight="false" outlineLevel="0" collapsed="false">
      <c r="A9" s="14"/>
      <c r="B9" s="10" t="n">
        <f aca="false">SUM(B5:B8)</f>
        <v>1261212297</v>
      </c>
      <c r="C9" s="10" t="n">
        <f aca="false">SUM(C5:C8)</f>
        <v>658295516</v>
      </c>
      <c r="D9" s="10" t="n">
        <f aca="false">SUM(D5:D8)</f>
        <v>602916781</v>
      </c>
      <c r="E9" s="10" t="n">
        <f aca="false">SUM(E5:E8)</f>
        <v>42530895.3463027</v>
      </c>
      <c r="F9" s="10" t="n">
        <f aca="false">SUM(F5:F8)</f>
        <v>371108393.352993</v>
      </c>
      <c r="G9" s="10" t="n">
        <f aca="false">SUM(G5:G8)</f>
        <v>189277492.300704</v>
      </c>
      <c r="H9" s="10" t="n">
        <f aca="false">SUM(E9:G9)</f>
        <v>602916781</v>
      </c>
      <c r="I9" s="6"/>
      <c r="J9" s="32" t="n">
        <f aca="false">SUM(J5:J8)</f>
        <v>1</v>
      </c>
      <c r="K9" s="32" t="n">
        <f aca="false">SUM(K5:K8)</f>
        <v>1</v>
      </c>
      <c r="L9" s="32" t="n">
        <f aca="false">SUM(L5:L8)</f>
        <v>0.9999</v>
      </c>
      <c r="M9" s="8"/>
    </row>
    <row r="10" customFormat="false" ht="12.75" hidden="false" customHeight="fals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3"/>
      <c r="K11" s="6"/>
      <c r="L11" s="6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21.45</v>
      </c>
      <c r="H15" s="17" t="n">
        <f aca="false">G15</f>
        <v>21.45</v>
      </c>
      <c r="I15" s="17" t="n">
        <f aca="false">H15</f>
        <v>21.45</v>
      </c>
      <c r="J15" s="9"/>
      <c r="K15" s="17" t="n">
        <f aca="false">(SUM(G15:G16)*A16+G17*A17+G18*A18+G19*A19)/SUM(A16:A19)</f>
        <v>22.7409650928428</v>
      </c>
      <c r="L15" s="17" t="n">
        <f aca="false">(SUM(H15:H16)*B16+H17*B17+H18*B18+H19*B19)/SUM(B16:B19)</f>
        <v>21.1036068733302</v>
      </c>
      <c r="M15" s="18" t="n">
        <f aca="false">(SUM(I15:I16)*C16+I17*C17+I18*C18+I19*C19)/SUM(C16:C19)</f>
        <v>21.3799102464772</v>
      </c>
    </row>
    <row r="16" customFormat="false" ht="12.75" hidden="false" customHeight="false" outlineLevel="0" collapsed="false">
      <c r="A16" s="19" t="n">
        <f aca="false">J5*E$2+E5</f>
        <v>173170202.024564</v>
      </c>
      <c r="B16" s="10" t="n">
        <f aca="false">K5*F$2+F5</f>
        <v>231439187.68365</v>
      </c>
      <c r="C16" s="10" t="n">
        <f aca="false">L5*G$2+G5</f>
        <v>166695390.669286</v>
      </c>
      <c r="D16" s="10" t="n">
        <f aca="false">SUM(A16:C16)</f>
        <v>571304780.3775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1.63735821951255</v>
      </c>
      <c r="M16" s="22" t="n">
        <f aca="false">M15-K15</f>
        <v>-1.36105484636554</v>
      </c>
    </row>
    <row r="17" customFormat="false" ht="12.75" hidden="false" customHeight="false" outlineLevel="0" collapsed="false">
      <c r="A17" s="19" t="n">
        <f aca="false">J6*E$2+E6</f>
        <v>20304228.9701386</v>
      </c>
      <c r="B17" s="10" t="n">
        <f aca="false">K6*F$2+F6</f>
        <v>78042173.0390271</v>
      </c>
      <c r="C17" s="10" t="n">
        <f aca="false">L6*G$2+G6</f>
        <v>39204344.0401343</v>
      </c>
      <c r="D17" s="10" t="n">
        <f aca="false">SUM(A17:C17)</f>
        <v>137550746.0493</v>
      </c>
      <c r="E17" s="9"/>
      <c r="F17" s="9" t="s">
        <v>11</v>
      </c>
      <c r="G17" s="17" t="n">
        <v>22.07</v>
      </c>
      <c r="H17" s="17" t="n">
        <f aca="false">G17</f>
        <v>22.07</v>
      </c>
      <c r="I17" s="17" t="n">
        <f aca="false">H17</f>
        <v>22.07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2093006.6682876</v>
      </c>
      <c r="B18" s="10" t="n">
        <f aca="false">K7*F$2+F7</f>
        <v>289884157.182975</v>
      </c>
      <c r="C18" s="10" t="n">
        <f aca="false">L7*G$2+G7</f>
        <v>169785037.451937</v>
      </c>
      <c r="D18" s="10" t="n">
        <f aca="false">SUM(A18:C18)</f>
        <v>491762201.3032</v>
      </c>
      <c r="E18" s="9"/>
      <c r="F18" s="9" t="s">
        <v>12</v>
      </c>
      <c r="G18" s="17" t="n">
        <v>19.22</v>
      </c>
      <c r="H18" s="17" t="n">
        <f aca="false">G18</f>
        <v>19.22</v>
      </c>
      <c r="I18" s="17" t="n">
        <f aca="false">H18</f>
        <v>19.22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4278384.68331267</v>
      </c>
      <c r="B19" s="10" t="n">
        <f aca="false">K8*F$2+F8</f>
        <v>37167218.4473407</v>
      </c>
      <c r="C19" s="10" t="n">
        <f aca="false">L8*G$2+G8</f>
        <v>19128410.5147466</v>
      </c>
      <c r="D19" s="10" t="n">
        <f aca="false">SUM(A19:C19)</f>
        <v>60574013.6454</v>
      </c>
      <c r="E19" s="9"/>
      <c r="F19" s="9" t="s">
        <v>13</v>
      </c>
      <c r="G19" s="17" t="n">
        <v>20.4</v>
      </c>
      <c r="H19" s="17" t="n">
        <f aca="false">G19</f>
        <v>20.4</v>
      </c>
      <c r="I19" s="17" t="n">
        <f aca="false">H19</f>
        <v>20.4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753418966926677</v>
      </c>
      <c r="B22" s="25" t="n">
        <f aca="false">B16/SUM(B$16:B$19)</f>
        <v>0.363593534889782</v>
      </c>
      <c r="C22" s="25" t="n">
        <f aca="false">C16/SUM(C$16:C$19)</f>
        <v>0.422213335277711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0883384729940696</v>
      </c>
      <c r="B23" s="25" t="n">
        <f aca="false">B17/SUM(B$16:B$19)</f>
        <v>0.122605120808348</v>
      </c>
      <c r="C23" s="25" t="n">
        <f aca="false">C17/SUM(C$16:C$19)</f>
        <v>0.0992984676306938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39628409777811</v>
      </c>
      <c r="B24" s="25" t="n">
        <f aca="false">B18/SUM(B$16:B$19)</f>
        <v>0.455411231233547</v>
      </c>
      <c r="C24" s="25" t="n">
        <f aca="false">C18/SUM(C$16:C$19)</f>
        <v>0.430038927021404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186141503014422</v>
      </c>
      <c r="B25" s="27" t="n">
        <f aca="false">B19/SUM(B$16:B$19)</f>
        <v>0.0583901130683237</v>
      </c>
      <c r="C25" s="27" t="n">
        <f aca="false">C19/SUM(C$16:C$19)</f>
        <v>0.048449270070192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52" t="n">
        <f aca="false">SUM(A22:A25)</f>
        <v>1</v>
      </c>
      <c r="B26" s="52" t="n">
        <f aca="false">SUM(B22:B25)</f>
        <v>1</v>
      </c>
      <c r="C26" s="52" t="n">
        <f aca="false">SUM(C22:C25)</f>
        <v>1</v>
      </c>
    </row>
  </sheetData>
  <mergeCells count="2"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6</v>
      </c>
    </row>
    <row r="2" customFormat="false" ht="12.75" hidden="false" customHeight="false" outlineLevel="0" collapsed="false">
      <c r="A2" s="0" t="n">
        <v>2.2</v>
      </c>
      <c r="B2" s="0" t="n">
        <v>4</v>
      </c>
    </row>
    <row r="4" customFormat="false" ht="12.75" hidden="false" customHeight="false" outlineLevel="0" collapsed="false">
      <c r="B4" s="0" t="n">
        <f aca="false">SUMPRODUCT(A1:A3,B1:B3)/SUM(B1:B3)</f>
        <v>2.08</v>
      </c>
    </row>
    <row r="7" customFormat="false" ht="12.75" hidden="false" customHeight="false" outlineLevel="0" collapsed="false">
      <c r="A7" s="0" t="n">
        <v>2</v>
      </c>
      <c r="B7" s="0" t="n">
        <v>4</v>
      </c>
    </row>
    <row r="8" customFormat="false" ht="12.75" hidden="false" customHeight="false" outlineLevel="0" collapsed="false">
      <c r="A8" s="0" t="n">
        <v>2.1</v>
      </c>
      <c r="B8" s="0" t="n">
        <v>6</v>
      </c>
    </row>
    <row r="9" customFormat="false" ht="12.75" hidden="false" customHeight="false" outlineLevel="0" collapsed="false">
      <c r="A9" s="0" t="n">
        <v>2.3</v>
      </c>
      <c r="B9" s="0" t="n">
        <v>1</v>
      </c>
    </row>
    <row r="10" customFormat="false" ht="12.75" hidden="false" customHeight="false" outlineLevel="0" collapsed="false">
      <c r="B10" s="0" t="n">
        <f aca="false">SUMPRODUCT(A7:A9,B7:B9)/SUM(B7:B9)</f>
        <v>2.0818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6" min="5" style="0" width="12.99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1" t="n">
        <v>39546</v>
      </c>
      <c r="B1" s="2"/>
      <c r="C1" s="2"/>
      <c r="D1" s="2"/>
      <c r="E1" s="3" t="n">
        <v>74594430</v>
      </c>
      <c r="F1" s="3" t="n">
        <v>724331630</v>
      </c>
      <c r="G1" s="3" t="n">
        <v>362595712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5"/>
      <c r="B2" s="6"/>
      <c r="C2" s="6"/>
      <c r="D2" s="6"/>
      <c r="E2" s="7" t="n">
        <v>186855299</v>
      </c>
      <c r="F2" s="7" t="n">
        <v>260254686</v>
      </c>
      <c r="G2" s="7" t="n">
        <v>215597712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5"/>
      <c r="B3" s="9"/>
      <c r="C3" s="6"/>
      <c r="D3" s="6"/>
      <c r="E3" s="10" t="n">
        <v>189780712</v>
      </c>
      <c r="F3" s="10" t="n">
        <v>256094685</v>
      </c>
      <c r="G3" s="10" t="n">
        <v>177724319</v>
      </c>
      <c r="H3" s="6" t="s">
        <v>2</v>
      </c>
      <c r="I3" s="6"/>
      <c r="J3" s="11" t="s">
        <v>3</v>
      </c>
      <c r="K3" s="11"/>
      <c r="L3" s="11"/>
      <c r="M3" s="8"/>
    </row>
    <row r="4" customFormat="false" ht="12.7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5" t="s">
        <v>10</v>
      </c>
      <c r="B5" s="10" t="n">
        <v>536615101</v>
      </c>
      <c r="C5" s="10" t="n">
        <v>532959126</v>
      </c>
      <c r="D5" s="10" t="n">
        <f aca="false">B5-C5</f>
        <v>3655975</v>
      </c>
      <c r="E5" s="10" t="n">
        <f aca="false">$D5*(E3/SUM($E3:$G3))</f>
        <v>1112626.45051333</v>
      </c>
      <c r="F5" s="10" t="n">
        <f aca="false">$D5*(F3/SUM($E3:$G3))</f>
        <v>1501405.05515059</v>
      </c>
      <c r="G5" s="10" t="n">
        <f aca="false">$D5*(G3/SUM($E3:$G3))</f>
        <v>1041943.49433608</v>
      </c>
      <c r="H5" s="10" t="n">
        <f aca="false">SUM(E5:G5)</f>
        <v>3655975</v>
      </c>
      <c r="I5" s="6"/>
      <c r="J5" s="12" t="n">
        <v>0.8583</v>
      </c>
      <c r="K5" s="12" t="n">
        <v>0.8065</v>
      </c>
      <c r="L5" s="12" t="n">
        <v>0.7546</v>
      </c>
      <c r="M5" s="8"/>
    </row>
    <row r="6" customFormat="false" ht="12.75" hidden="false" customHeight="false" outlineLevel="0" collapsed="false">
      <c r="A6" s="5" t="s">
        <v>11</v>
      </c>
      <c r="B6" s="10" t="n">
        <v>254141600</v>
      </c>
      <c r="C6" s="10" t="n">
        <v>84125832</v>
      </c>
      <c r="D6" s="10" t="n">
        <f aca="false">B6-C6</f>
        <v>170015768</v>
      </c>
      <c r="E6" s="10" t="n">
        <f aca="false">$D6*(E1/SUM($E1:$G1))</f>
        <v>10918632.4446893</v>
      </c>
      <c r="F6" s="10" t="n">
        <f aca="false">$D6*(F1/SUM($E1:$G1))</f>
        <v>106022806.743516</v>
      </c>
      <c r="G6" s="10" t="n">
        <f aca="false">$D6*(G1/SUM($E1:$G1))</f>
        <v>53074328.811795</v>
      </c>
      <c r="H6" s="10" t="n">
        <f aca="false">SUM(E6:G6)</f>
        <v>170015768</v>
      </c>
      <c r="I6" s="6"/>
      <c r="J6" s="12" t="n">
        <v>0.1287</v>
      </c>
      <c r="K6" s="12" t="n">
        <v>0.1497</v>
      </c>
      <c r="L6" s="12" t="n">
        <v>0.0979</v>
      </c>
      <c r="M6" s="8"/>
    </row>
    <row r="7" customFormat="false" ht="12.75" hidden="false" customHeight="false" outlineLevel="0" collapsed="false">
      <c r="A7" s="5" t="s">
        <v>12</v>
      </c>
      <c r="B7" s="10" t="n">
        <v>505257040</v>
      </c>
      <c r="C7" s="10" t="n">
        <v>26785333</v>
      </c>
      <c r="D7" s="10" t="n">
        <f aca="false">B7-C7</f>
        <v>478471707</v>
      </c>
      <c r="E7" s="10" t="n">
        <f aca="false">$D7*(E1/SUM($E1:$G1))</f>
        <v>30728071.6687177</v>
      </c>
      <c r="F7" s="10" t="n">
        <f aca="false">$D7*(F1/SUM($E1:$G1))</f>
        <v>298377697.082197</v>
      </c>
      <c r="G7" s="10" t="n">
        <f aca="false">$D7*(G1/SUM($E1:$G1))</f>
        <v>149365938.249086</v>
      </c>
      <c r="H7" s="10" t="n">
        <f aca="false">SUM(E7:G7)</f>
        <v>478471707</v>
      </c>
      <c r="I7" s="6"/>
      <c r="J7" s="12" t="n">
        <v>0.0019</v>
      </c>
      <c r="K7" s="12" t="n">
        <v>0.0028</v>
      </c>
      <c r="L7" s="12" t="n">
        <v>0.1192</v>
      </c>
      <c r="M7" s="8"/>
    </row>
    <row r="8" customFormat="false" ht="12.75" hidden="false" customHeight="false" outlineLevel="0" collapsed="false">
      <c r="A8" s="5" t="s">
        <v>13</v>
      </c>
      <c r="B8" s="10" t="n">
        <v>148120588</v>
      </c>
      <c r="C8" s="10" t="n">
        <v>18837400</v>
      </c>
      <c r="D8" s="10" t="n">
        <f aca="false">B8-C8</f>
        <v>129283188</v>
      </c>
      <c r="E8" s="10" t="n">
        <f aca="false">$D8*(E1/SUM($E1:$G1))</f>
        <v>8302733.49145869</v>
      </c>
      <c r="F8" s="10" t="n">
        <f aca="false">$D8*(F1/SUM($E1:$G1))</f>
        <v>80621736.546869</v>
      </c>
      <c r="G8" s="10" t="n">
        <f aca="false">$D8*(G1/SUM($E1:$G1))</f>
        <v>40358717.9616723</v>
      </c>
      <c r="H8" s="10" t="n">
        <f aca="false">SUM(E8:G8)</f>
        <v>129283188</v>
      </c>
      <c r="I8" s="6"/>
      <c r="J8" s="12" t="n">
        <v>0.0111</v>
      </c>
      <c r="K8" s="12" t="n">
        <v>0.041</v>
      </c>
      <c r="L8" s="12" t="n">
        <v>0.0282</v>
      </c>
      <c r="M8" s="8"/>
    </row>
    <row r="9" customFormat="false" ht="12.75" hidden="false" customHeight="false" outlineLevel="0" collapsed="false">
      <c r="A9" s="5"/>
      <c r="B9" s="10" t="n">
        <f aca="false">SUM(B5:B8)</f>
        <v>1444134329</v>
      </c>
      <c r="C9" s="31" t="n">
        <f aca="false">SUM(C5:C8)</f>
        <v>662707691</v>
      </c>
      <c r="D9" s="10" t="n">
        <f aca="false">SUM(D5:D8)</f>
        <v>781426638</v>
      </c>
      <c r="E9" s="10" t="n">
        <f aca="false">SUM(E5:E8)</f>
        <v>51062064.0553791</v>
      </c>
      <c r="F9" s="10" t="n">
        <f aca="false">SUM(F5:F8)</f>
        <v>486523645.427732</v>
      </c>
      <c r="G9" s="10" t="n">
        <f aca="false">SUM(G5:G8)</f>
        <v>243840928.516889</v>
      </c>
      <c r="H9" s="10" t="n">
        <f aca="false">SUM(E9:G9)</f>
        <v>781426638</v>
      </c>
      <c r="I9" s="6"/>
      <c r="J9" s="32" t="n">
        <f aca="false">SUM(J5:J8)</f>
        <v>1</v>
      </c>
      <c r="K9" s="32" t="n">
        <f aca="false">SUM(K5:K8)</f>
        <v>1</v>
      </c>
      <c r="L9" s="32" t="n">
        <f aca="false">SUM(L5:L8)</f>
        <v>0.9999</v>
      </c>
      <c r="M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15" t="s">
        <v>14</v>
      </c>
      <c r="L13" s="15"/>
      <c r="M13" s="1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8.61</v>
      </c>
      <c r="H15" s="17" t="n">
        <f aca="false">G15</f>
        <v>18.61</v>
      </c>
      <c r="I15" s="17" t="n">
        <f aca="false">H15</f>
        <v>18.61</v>
      </c>
      <c r="J15" s="9"/>
      <c r="K15" s="17" t="n">
        <f aca="false">(SUM(G15:G16)*A16+G17*A17+G18*A18+G19*A19)/SUM(A16:A19)</f>
        <v>19.1155548746926</v>
      </c>
      <c r="L15" s="17" t="n">
        <f aca="false">(SUM(H15:H16)*B16+H17*B17+H18*B18+H19*B19)/SUM(B16:B19)</f>
        <v>17.2388979995887</v>
      </c>
      <c r="M15" s="18" t="n">
        <f aca="false">(SUM(I15:I16)*C16+I17*C17+I18*C18+I19*C19)/SUM(C16:C19)</f>
        <v>17.7008775797803</v>
      </c>
    </row>
    <row r="16" customFormat="false" ht="12.75" hidden="false" customHeight="false" outlineLevel="0" collapsed="false">
      <c r="A16" s="19" t="n">
        <f aca="false">J5*E$2+E5</f>
        <v>161490529.582213</v>
      </c>
      <c r="B16" s="10" t="n">
        <f aca="false">K5*F$2+F5</f>
        <v>211396809.314151</v>
      </c>
      <c r="C16" s="10" t="n">
        <f aca="false">L5*G$2+G5</f>
        <v>163731976.969536</v>
      </c>
      <c r="D16" s="10" t="n">
        <f aca="false">SUM(A16:C16)</f>
        <v>536619315.8659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1.87665687510393</v>
      </c>
      <c r="M16" s="22" t="n">
        <f aca="false">M15-K15</f>
        <v>-1.41467729491231</v>
      </c>
    </row>
    <row r="17" customFormat="false" ht="12.75" hidden="false" customHeight="false" outlineLevel="0" collapsed="false">
      <c r="A17" s="19" t="n">
        <f aca="false">J6*E$2+E6</f>
        <v>34966909.4259893</v>
      </c>
      <c r="B17" s="10" t="n">
        <f aca="false">K6*F$2+F6</f>
        <v>144982933.237716</v>
      </c>
      <c r="C17" s="10" t="n">
        <f aca="false">L6*G$2+G6</f>
        <v>74181344.816595</v>
      </c>
      <c r="D17" s="10" t="n">
        <f aca="false">SUM(A17:C17)</f>
        <v>254131187.4803</v>
      </c>
      <c r="E17" s="9"/>
      <c r="F17" s="9" t="s">
        <v>11</v>
      </c>
      <c r="G17" s="17" t="n">
        <v>15.29</v>
      </c>
      <c r="H17" s="17" t="n">
        <f aca="false">G17</f>
        <v>15.29</v>
      </c>
      <c r="I17" s="17" t="n">
        <f aca="false">H17</f>
        <v>15.29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1083096.7368177</v>
      </c>
      <c r="B18" s="10" t="n">
        <f aca="false">K7*F$2+F7</f>
        <v>299106410.202997</v>
      </c>
      <c r="C18" s="10" t="n">
        <f aca="false">L7*G$2+G7</f>
        <v>175065185.519486</v>
      </c>
      <c r="D18" s="10" t="n">
        <f aca="false">SUM(A18:C18)</f>
        <v>505254692.4593</v>
      </c>
      <c r="E18" s="9"/>
      <c r="F18" s="9" t="s">
        <v>12</v>
      </c>
      <c r="G18" s="17" t="n">
        <v>16.76</v>
      </c>
      <c r="H18" s="17" t="n">
        <f aca="false">G18</f>
        <v>16.76</v>
      </c>
      <c r="I18" s="17" t="n">
        <f aca="false">H18</f>
        <v>16.76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10376827.3103587</v>
      </c>
      <c r="B19" s="10" t="n">
        <f aca="false">K8*F$2+F8</f>
        <v>91292178.672869</v>
      </c>
      <c r="C19" s="10" t="n">
        <f aca="false">L8*G$2+G8</f>
        <v>46438573.4400723</v>
      </c>
      <c r="D19" s="10" t="n">
        <f aca="false">SUM(A19:C19)</f>
        <v>148107579.4233</v>
      </c>
      <c r="E19" s="9"/>
      <c r="F19" s="9" t="s">
        <v>13</v>
      </c>
      <c r="G19" s="17" t="n">
        <v>14.56</v>
      </c>
      <c r="H19" s="17" t="n">
        <f aca="false">G19</f>
        <v>14.56</v>
      </c>
      <c r="I19" s="17" t="n">
        <f aca="false">H19</f>
        <v>14.56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23" t="s">
        <v>18</v>
      </c>
      <c r="B21" s="15"/>
      <c r="C21" s="15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7876731445037</v>
      </c>
      <c r="B22" s="25" t="n">
        <f aca="false">B16/SUM(B$16:B$19)</f>
        <v>0.283078392097948</v>
      </c>
      <c r="C22" s="25" t="n">
        <f aca="false">C16/SUM(C$16:C$19)</f>
        <v>0.3563907042894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46970817837495</v>
      </c>
      <c r="B23" s="25" t="n">
        <f aca="false">B17/SUM(B$16:B$19)</f>
        <v>0.194144536787147</v>
      </c>
      <c r="C23" s="25" t="n">
        <f aca="false">C17/SUM(C$16:C$19)</f>
        <v>0.161468408393066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30646609132023</v>
      </c>
      <c r="B24" s="25" t="n">
        <f aca="false">B18/SUM(B$16:B$19)</f>
        <v>0.400529042709566</v>
      </c>
      <c r="C24" s="25" t="n">
        <f aca="false">C18/SUM(C$16:C$19)</f>
        <v>0.38105937470878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436152585801118</v>
      </c>
      <c r="B25" s="27" t="n">
        <f aca="false">B19/SUM(B$16:B$19)</f>
        <v>0.122248028405339</v>
      </c>
      <c r="C25" s="27" t="n">
        <f aca="false">C19/SUM(C$16:C$19)</f>
        <v>0.101081512608754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7" min="5" style="0" width="12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1" t="n">
        <v>39569</v>
      </c>
      <c r="B1" s="2"/>
      <c r="C1" s="2"/>
      <c r="D1" s="2"/>
      <c r="E1" s="3" t="n">
        <v>76505811</v>
      </c>
      <c r="F1" s="3" t="n">
        <v>711711266</v>
      </c>
      <c r="G1" s="3" t="n">
        <v>261761407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14"/>
      <c r="B2" s="6"/>
      <c r="C2" s="6"/>
      <c r="D2" s="6"/>
      <c r="E2" s="7" t="n">
        <v>190501176</v>
      </c>
      <c r="F2" s="7" t="n">
        <v>273845384</v>
      </c>
      <c r="G2" s="7" t="n">
        <v>209864301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14"/>
      <c r="B3" s="9"/>
      <c r="C3" s="6"/>
      <c r="D3" s="6"/>
      <c r="E3" s="10" t="n">
        <v>194429886</v>
      </c>
      <c r="F3" s="10" t="n">
        <v>268122240</v>
      </c>
      <c r="G3" s="10" t="n">
        <v>191648375</v>
      </c>
      <c r="H3" s="6" t="s">
        <v>2</v>
      </c>
      <c r="I3" s="6"/>
      <c r="J3" s="11" t="s">
        <v>3</v>
      </c>
      <c r="K3" s="11"/>
      <c r="L3" s="11"/>
      <c r="M3" s="8"/>
    </row>
    <row r="4" customFormat="false" ht="12.75" hidden="false" customHeight="false" outlineLevel="0" collapsed="false">
      <c r="A4" s="1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65473313</v>
      </c>
      <c r="C5" s="10" t="n">
        <v>561455270</v>
      </c>
      <c r="D5" s="10" t="n">
        <f aca="false">B5-C5</f>
        <v>4018043</v>
      </c>
      <c r="E5" s="10" t="n">
        <f aca="false">$D5*(E3/SUM($E3:$G3))</f>
        <v>1194171.57467615</v>
      </c>
      <c r="F5" s="10" t="n">
        <f aca="false">$D5*(F3/SUM($E3:$G3))</f>
        <v>1646783.6510818</v>
      </c>
      <c r="G5" s="10" t="n">
        <f aca="false">$D5*(G3/SUM($E3:$G3))</f>
        <v>1177087.77424205</v>
      </c>
      <c r="H5" s="10" t="n">
        <f aca="false">SUM(E5:G5)</f>
        <v>4018043</v>
      </c>
      <c r="I5" s="6"/>
      <c r="J5" s="12" t="n">
        <v>0.8826</v>
      </c>
      <c r="K5" s="12" t="n">
        <v>0.8185</v>
      </c>
      <c r="L5" s="12" t="n">
        <v>0.8062</v>
      </c>
      <c r="M5" s="8"/>
    </row>
    <row r="6" customFormat="false" ht="12.75" hidden="false" customHeight="false" outlineLevel="0" collapsed="false">
      <c r="A6" s="14" t="s">
        <v>11</v>
      </c>
      <c r="B6" s="10" t="n">
        <v>263747166</v>
      </c>
      <c r="C6" s="10" t="n">
        <v>86362818</v>
      </c>
      <c r="D6" s="10" t="n">
        <f aca="false">B6-C6</f>
        <v>177384348</v>
      </c>
      <c r="E6" s="10" t="n">
        <f aca="false">$D6*(E1/SUM($E1:$G1))</f>
        <v>12924963.3294831</v>
      </c>
      <c r="F6" s="10" t="n">
        <f aca="false">$D6*(F1/SUM($E1:$G1))</f>
        <v>120237167.530058</v>
      </c>
      <c r="G6" s="10" t="n">
        <f aca="false">$D6*(G1/SUM($E1:$G1))</f>
        <v>44222217.1404587</v>
      </c>
      <c r="H6" s="10" t="n">
        <f aca="false">SUM(E6:G6)</f>
        <v>177384348</v>
      </c>
      <c r="I6" s="6"/>
      <c r="J6" s="12" t="n">
        <v>0.1087</v>
      </c>
      <c r="K6" s="12" t="n">
        <v>0.1569</v>
      </c>
      <c r="L6" s="12" t="n">
        <v>0.1081</v>
      </c>
      <c r="M6" s="8"/>
    </row>
    <row r="7" customFormat="false" ht="12.75" hidden="false" customHeight="false" outlineLevel="0" collapsed="false">
      <c r="A7" s="14" t="s">
        <v>12</v>
      </c>
      <c r="B7" s="10" t="n">
        <v>263466497</v>
      </c>
      <c r="C7" s="10" t="n">
        <v>14908844</v>
      </c>
      <c r="D7" s="10" t="n">
        <f aca="false">B7-C7</f>
        <v>248557653</v>
      </c>
      <c r="E7" s="10" t="n">
        <f aca="false">$D7*(E1/SUM($E1:$G1))</f>
        <v>18110947.141105</v>
      </c>
      <c r="F7" s="10" t="n">
        <f aca="false">$D7*(F1/SUM($E1:$G1))</f>
        <v>168480863.737984</v>
      </c>
      <c r="G7" s="10" t="n">
        <f aca="false">$D7*(G1/SUM($E1:$G1))</f>
        <v>61965842.1209113</v>
      </c>
      <c r="H7" s="10" t="n">
        <f aca="false">SUM(E7:G7)</f>
        <v>248557653</v>
      </c>
      <c r="I7" s="6"/>
      <c r="J7" s="12" t="n">
        <v>0.0011</v>
      </c>
      <c r="K7" s="12" t="n">
        <v>0.0027</v>
      </c>
      <c r="L7" s="12" t="n">
        <v>0.0665</v>
      </c>
      <c r="M7" s="8"/>
    </row>
    <row r="8" customFormat="false" ht="12.75" hidden="false" customHeight="false" outlineLevel="0" collapsed="false">
      <c r="A8" s="14" t="s">
        <v>13</v>
      </c>
      <c r="B8" s="10" t="n">
        <v>137770198</v>
      </c>
      <c r="C8" s="10" t="n">
        <v>11483923</v>
      </c>
      <c r="D8" s="10" t="n">
        <f aca="false">B8-C8</f>
        <v>126286275</v>
      </c>
      <c r="E8" s="10" t="n">
        <f aca="false">$D8*(E1/SUM($E1:$G1))</f>
        <v>9201744.63979209</v>
      </c>
      <c r="F8" s="10" t="n">
        <f aca="false">$D8*(F1/SUM($E1:$G1))</f>
        <v>85601149.0028534</v>
      </c>
      <c r="G8" s="10" t="n">
        <f aca="false">$D8*(G1/SUM($E1:$G1))</f>
        <v>31483381.3573545</v>
      </c>
      <c r="H8" s="10" t="n">
        <f aca="false">SUM(E8:G8)</f>
        <v>126286275</v>
      </c>
      <c r="I8" s="6"/>
      <c r="J8" s="12" t="n">
        <v>0.0076</v>
      </c>
      <c r="K8" s="12" t="n">
        <v>0.022</v>
      </c>
      <c r="L8" s="12" t="n">
        <v>0.0192</v>
      </c>
      <c r="M8" s="8"/>
    </row>
    <row r="9" customFormat="false" ht="12.75" hidden="false" customHeight="false" outlineLevel="0" collapsed="false">
      <c r="A9" s="14"/>
      <c r="B9" s="10" t="n">
        <f aca="false">SUM(B5:B8)</f>
        <v>1230457174</v>
      </c>
      <c r="C9" s="10" t="n">
        <f aca="false">SUM(C5:C8)</f>
        <v>674210855</v>
      </c>
      <c r="D9" s="10" t="n">
        <f aca="false">SUM(D5:D8)</f>
        <v>556246319</v>
      </c>
      <c r="E9" s="10" t="n">
        <f aca="false">SUM(E5:E8)</f>
        <v>41431826.6850563</v>
      </c>
      <c r="F9" s="10" t="n">
        <f aca="false">SUM(F5:F8)</f>
        <v>375965963.921977</v>
      </c>
      <c r="G9" s="10" t="n">
        <f aca="false">SUM(G5:G8)</f>
        <v>138848528.392967</v>
      </c>
      <c r="H9" s="10" t="n">
        <f aca="false">SUM(E9:G9)</f>
        <v>556246319</v>
      </c>
      <c r="I9" s="6"/>
      <c r="J9" s="32" t="n">
        <f aca="false">SUM(J5:J8)</f>
        <v>1</v>
      </c>
      <c r="K9" s="32" t="n">
        <f aca="false">SUM(K5:K8)</f>
        <v>1.000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15" t="s">
        <v>14</v>
      </c>
      <c r="L13" s="15"/>
      <c r="M13" s="1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6.62</v>
      </c>
      <c r="H15" s="17" t="n">
        <f aca="false">G15</f>
        <v>16.62</v>
      </c>
      <c r="I15" s="17" t="n">
        <f aca="false">H15</f>
        <v>16.62</v>
      </c>
      <c r="J15" s="9"/>
      <c r="K15" s="17" t="n">
        <f aca="false">(SUM(G15:G16)*A16+G17*A17+G18*A18+G19*A19)/SUM(A16:A19)</f>
        <v>18.0383925141381</v>
      </c>
      <c r="L15" s="17" t="n">
        <f aca="false">(SUM(H15:H16)*B16+H17*B17+H18*B18+H19*B19)/SUM(B16:B19)</f>
        <v>17.1811196594941</v>
      </c>
      <c r="M15" s="18" t="n">
        <f aca="false">(SUM(I15:I16)*C16+I17*C17+I18*C18+I19*C19)/SUM(C16:C19)</f>
        <v>17.6243826684647</v>
      </c>
    </row>
    <row r="16" customFormat="false" ht="12.75" hidden="false" customHeight="false" outlineLevel="0" collapsed="false">
      <c r="A16" s="19" t="n">
        <f aca="false">J5*E$2+E5</f>
        <v>169330509.512276</v>
      </c>
      <c r="B16" s="10" t="n">
        <f aca="false">K5*F$2+F5</f>
        <v>225789230.455082</v>
      </c>
      <c r="C16" s="10" t="n">
        <f aca="false">L5*G$2+G5</f>
        <v>170369687.240442</v>
      </c>
      <c r="D16" s="10" t="n">
        <f aca="false">SUM(A16:C16)</f>
        <v>565489427.2078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857272854644052</v>
      </c>
      <c r="M16" s="22" t="n">
        <f aca="false">M15-K15</f>
        <v>-0.41400984567348</v>
      </c>
    </row>
    <row r="17" customFormat="false" ht="12.75" hidden="false" customHeight="false" outlineLevel="0" collapsed="false">
      <c r="A17" s="19" t="n">
        <f aca="false">J6*E$2+E6</f>
        <v>33632441.1606831</v>
      </c>
      <c r="B17" s="10" t="n">
        <f aca="false">K6*F$2+F6</f>
        <v>163203508.279658</v>
      </c>
      <c r="C17" s="10" t="n">
        <f aca="false">L6*G$2+G6</f>
        <v>66908548.0785587</v>
      </c>
      <c r="D17" s="10" t="n">
        <f aca="false">SUM(A17:C17)</f>
        <v>263744497.5189</v>
      </c>
      <c r="E17" s="9"/>
      <c r="F17" s="9" t="s">
        <v>11</v>
      </c>
      <c r="G17" s="17" t="n">
        <v>15.51</v>
      </c>
      <c r="H17" s="17" t="n">
        <f aca="false">G17</f>
        <v>15.51</v>
      </c>
      <c r="I17" s="17" t="n">
        <f aca="false">H17</f>
        <v>15.51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18320498.434705</v>
      </c>
      <c r="B18" s="10" t="n">
        <f aca="false">K7*F$2+F7</f>
        <v>169220246.274784</v>
      </c>
      <c r="C18" s="10" t="n">
        <f aca="false">L7*G$2+G7</f>
        <v>75921818.1374113</v>
      </c>
      <c r="D18" s="10" t="n">
        <f aca="false">SUM(A18:C18)</f>
        <v>263462562.8469</v>
      </c>
      <c r="E18" s="9"/>
      <c r="F18" s="9" t="s">
        <v>12</v>
      </c>
      <c r="G18" s="17" t="n">
        <v>18.18</v>
      </c>
      <c r="H18" s="17" t="n">
        <f aca="false">G18</f>
        <v>18.18</v>
      </c>
      <c r="I18" s="17" t="n">
        <f aca="false">H18</f>
        <v>18.18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10649553.5773921</v>
      </c>
      <c r="B19" s="10" t="n">
        <f aca="false">K8*F$2+F8</f>
        <v>91625747.4508534</v>
      </c>
      <c r="C19" s="10" t="n">
        <f aca="false">L8*G$2+G8</f>
        <v>35512775.9365545</v>
      </c>
      <c r="D19" s="10" t="n">
        <f aca="false">SUM(A19:C19)</f>
        <v>137788076.9648</v>
      </c>
      <c r="E19" s="9"/>
      <c r="F19" s="9" t="s">
        <v>13</v>
      </c>
      <c r="G19" s="17" t="n">
        <v>15.26</v>
      </c>
      <c r="H19" s="17" t="n">
        <f aca="false">G19</f>
        <v>15.26</v>
      </c>
      <c r="I19" s="17" t="n">
        <f aca="false">H19</f>
        <v>15.26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23" t="s">
        <v>18</v>
      </c>
      <c r="B21" s="15"/>
      <c r="C21" s="15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730083720522566</v>
      </c>
      <c r="B22" s="25" t="n">
        <f aca="false">B16/SUM(B$16:B$19)</f>
        <v>0.347454251611339</v>
      </c>
      <c r="C22" s="25" t="n">
        <f aca="false">C16/SUM(C$16:C$19)</f>
        <v>0.488567304899618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45009294802055</v>
      </c>
      <c r="B23" s="25" t="n">
        <f aca="false">B17/SUM(B$16:B$19)</f>
        <v>0.251144630394294</v>
      </c>
      <c r="C23" s="25" t="n">
        <f aca="false">C17/SUM(C$16:C$19)</f>
        <v>0.191872917882121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078990476657531</v>
      </c>
      <c r="B24" s="25" t="n">
        <f aca="false">B18/SUM(B$16:B$19)</f>
        <v>0.260403447535503</v>
      </c>
      <c r="C24" s="25" t="n">
        <f aca="false">C18/SUM(C$16:C$19)</f>
        <v>0.217720174705286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459165080178486</v>
      </c>
      <c r="B25" s="27" t="n">
        <f aca="false">B19/SUM(B$16:B$19)</f>
        <v>0.140997670458863</v>
      </c>
      <c r="C25" s="27" t="n">
        <f aca="false">C19/SUM(C$16:C$19)</f>
        <v>0.101839602512975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7" min="5" style="0" width="12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1" t="n">
        <v>39600</v>
      </c>
      <c r="B1" s="2"/>
      <c r="C1" s="2"/>
      <c r="D1" s="2"/>
      <c r="E1" s="3" t="n">
        <v>65697922</v>
      </c>
      <c r="F1" s="3" t="n">
        <v>692886670</v>
      </c>
      <c r="G1" s="3" t="n">
        <v>273817016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14"/>
      <c r="B2" s="6"/>
      <c r="C2" s="6"/>
      <c r="D2" s="6"/>
      <c r="E2" s="7" t="n">
        <v>169559561</v>
      </c>
      <c r="F2" s="7" t="n">
        <v>244986349</v>
      </c>
      <c r="G2" s="7" t="n">
        <v>192797584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14"/>
      <c r="B3" s="9"/>
      <c r="C3" s="6"/>
      <c r="D3" s="6"/>
      <c r="E3" s="10" t="n">
        <v>171751625</v>
      </c>
      <c r="F3" s="10" t="n">
        <v>239199792</v>
      </c>
      <c r="G3" s="10" t="n">
        <v>171734198</v>
      </c>
      <c r="H3" s="6" t="s">
        <v>2</v>
      </c>
      <c r="I3" s="6"/>
      <c r="J3" s="11" t="s">
        <v>3</v>
      </c>
      <c r="K3" s="11"/>
      <c r="L3" s="11"/>
      <c r="M3" s="8"/>
    </row>
    <row r="4" customFormat="false" ht="12.75" hidden="false" customHeight="false" outlineLevel="0" collapsed="false">
      <c r="A4" s="1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477717334</v>
      </c>
      <c r="C5" s="10" t="n">
        <v>474114863</v>
      </c>
      <c r="D5" s="10" t="n">
        <f aca="false">B5-C5</f>
        <v>3602471</v>
      </c>
      <c r="E5" s="10" t="n">
        <f aca="false">$D5*(E3/SUM($E3:$G3))</f>
        <v>1061859.48706727</v>
      </c>
      <c r="F5" s="10" t="n">
        <f aca="false">$D5*(F3/SUM($E3:$G3))</f>
        <v>1478859.76880694</v>
      </c>
      <c r="G5" s="10" t="n">
        <f aca="false">$D5*(G3/SUM($E3:$G3))</f>
        <v>1061751.74412579</v>
      </c>
      <c r="H5" s="10" t="n">
        <f aca="false">SUM(E5:G5)</f>
        <v>3602471</v>
      </c>
      <c r="I5" s="6"/>
      <c r="J5" s="12" t="n">
        <v>0.8238</v>
      </c>
      <c r="K5" s="12" t="n">
        <v>0.7771</v>
      </c>
      <c r="L5" s="12" t="n">
        <v>0.7473</v>
      </c>
      <c r="M5" s="8"/>
    </row>
    <row r="6" customFormat="false" ht="12.75" hidden="false" customHeight="false" outlineLevel="0" collapsed="false">
      <c r="A6" s="14" t="s">
        <v>11</v>
      </c>
      <c r="B6" s="10" t="n">
        <v>264471762</v>
      </c>
      <c r="C6" s="10" t="n">
        <v>90751552</v>
      </c>
      <c r="D6" s="10" t="n">
        <f aca="false">B6-C6</f>
        <v>173720210</v>
      </c>
      <c r="E6" s="10" t="n">
        <f aca="false">$D6*(E1/SUM($E1:$G1))</f>
        <v>11054861.5170344</v>
      </c>
      <c r="F6" s="10" t="n">
        <f aca="false">$D6*(F1/SUM($E1:$G1))</f>
        <v>116590691.92248</v>
      </c>
      <c r="G6" s="10" t="n">
        <f aca="false">$D6*(G1/SUM($E1:$G1))</f>
        <v>46074656.5604859</v>
      </c>
      <c r="H6" s="10" t="n">
        <f aca="false">SUM(E6:G6)</f>
        <v>173720210</v>
      </c>
      <c r="I6" s="6"/>
      <c r="J6" s="12" t="n">
        <v>0.1421</v>
      </c>
      <c r="K6" s="12" t="n">
        <v>0.1811</v>
      </c>
      <c r="L6" s="12" t="n">
        <v>0.1156</v>
      </c>
      <c r="M6" s="8"/>
    </row>
    <row r="7" customFormat="false" ht="12.75" hidden="false" customHeight="false" outlineLevel="0" collapsed="false">
      <c r="A7" s="14" t="s">
        <v>12</v>
      </c>
      <c r="B7" s="10" t="n">
        <v>313736383</v>
      </c>
      <c r="C7" s="10" t="n">
        <v>19663007</v>
      </c>
      <c r="D7" s="10" t="n">
        <f aca="false">B7-C7</f>
        <v>294073376</v>
      </c>
      <c r="E7" s="10" t="n">
        <f aca="false">$D7*(E1/SUM($E1:$G1))</f>
        <v>18713657.1359589</v>
      </c>
      <c r="F7" s="10" t="n">
        <f aca="false">$D7*(F1/SUM($E1:$G1))</f>
        <v>197364592.086433</v>
      </c>
      <c r="G7" s="10" t="n">
        <f aca="false">$D7*(G1/SUM($E1:$G1))</f>
        <v>77995126.7776077</v>
      </c>
      <c r="H7" s="10" t="n">
        <f aca="false">SUM(E7:G7)</f>
        <v>294073376</v>
      </c>
      <c r="I7" s="6"/>
      <c r="J7" s="12" t="n">
        <v>0.004</v>
      </c>
      <c r="K7" s="12" t="n">
        <v>0.0022</v>
      </c>
      <c r="L7" s="12" t="n">
        <v>0.0957</v>
      </c>
      <c r="M7" s="8"/>
    </row>
    <row r="8" customFormat="false" ht="12.75" hidden="false" customHeight="false" outlineLevel="0" collapsed="false">
      <c r="A8" s="14" t="s">
        <v>13</v>
      </c>
      <c r="B8" s="10" t="n">
        <v>159608613</v>
      </c>
      <c r="C8" s="10" t="n">
        <v>22784066</v>
      </c>
      <c r="D8" s="10" t="n">
        <f aca="false">B8-C8</f>
        <v>136824547</v>
      </c>
      <c r="E8" s="10" t="n">
        <f aca="false">$D8*(E1/SUM($E1:$G1))</f>
        <v>8706968.63200869</v>
      </c>
      <c r="F8" s="10" t="n">
        <f aca="false">$D8*(F1/SUM($E1:$G1))</f>
        <v>91828513.2553653</v>
      </c>
      <c r="G8" s="10" t="n">
        <f aca="false">$D8*(G1/SUM($E1:$G1))</f>
        <v>36289065.112626</v>
      </c>
      <c r="H8" s="10" t="n">
        <f aca="false">SUM(E8:G8)</f>
        <v>136824547</v>
      </c>
      <c r="I8" s="6"/>
      <c r="J8" s="12" t="n">
        <v>0.0301</v>
      </c>
      <c r="K8" s="12" t="n">
        <v>0.0396</v>
      </c>
      <c r="L8" s="12" t="n">
        <v>0.0414</v>
      </c>
      <c r="M8" s="8"/>
    </row>
    <row r="9" customFormat="false" ht="12.75" hidden="false" customHeight="false" outlineLevel="0" collapsed="false">
      <c r="A9" s="14"/>
      <c r="B9" s="10" t="n">
        <f aca="false">SUM(B5:B8)</f>
        <v>1215534092</v>
      </c>
      <c r="C9" s="10" t="n">
        <f aca="false">SUM(C5:C8)</f>
        <v>607313488</v>
      </c>
      <c r="D9" s="10" t="n">
        <f aca="false">SUM(D5:D8)</f>
        <v>608220604</v>
      </c>
      <c r="E9" s="10" t="n">
        <f aca="false">SUM(E5:E8)</f>
        <v>39537346.7720693</v>
      </c>
      <c r="F9" s="10" t="n">
        <f aca="false">SUM(F5:F8)</f>
        <v>407262657.033085</v>
      </c>
      <c r="G9" s="10" t="n">
        <f aca="false">SUM(G5:G8)</f>
        <v>161420600.194845</v>
      </c>
      <c r="H9" s="10" t="n">
        <f aca="false">SUM(E9:G9)</f>
        <v>608220604</v>
      </c>
      <c r="I9" s="6"/>
      <c r="J9" s="32" t="n">
        <f aca="false">SUM(J5:J8)</f>
        <v>1</v>
      </c>
      <c r="K9" s="32" t="n">
        <f aca="false">SUM(K5:K8)</f>
        <v>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15" t="s">
        <v>14</v>
      </c>
      <c r="L13" s="15"/>
      <c r="M13" s="1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8.18</v>
      </c>
      <c r="H15" s="17" t="n">
        <f aca="false">G15</f>
        <v>18.18</v>
      </c>
      <c r="I15" s="17" t="n">
        <f aca="false">H15</f>
        <v>18.18</v>
      </c>
      <c r="J15" s="9"/>
      <c r="K15" s="17" t="n">
        <f aca="false">(SUM(G15:G16)*A16+G17*A17+G18*A18+G19*A19)/SUM(A16:A19)</f>
        <v>19.288249826966</v>
      </c>
      <c r="L15" s="17" t="n">
        <f aca="false">(SUM(H15:H16)*B16+H17*B17+H18*B18+H19*B19)/SUM(B16:B19)</f>
        <v>18.4946662147266</v>
      </c>
      <c r="M15" s="18" t="n">
        <f aca="false">(SUM(I15:I16)*C16+I17*C17+I18*C18+I19*C19)/SUM(C16:C19)</f>
        <v>18.9293690669464</v>
      </c>
    </row>
    <row r="16" customFormat="false" ht="12.75" hidden="false" customHeight="false" outlineLevel="0" collapsed="false">
      <c r="A16" s="19" t="n">
        <f aca="false">J5*E$2+E5</f>
        <v>140745025.838867</v>
      </c>
      <c r="B16" s="10" t="n">
        <f aca="false">K5*F$2+F5</f>
        <v>191857751.576707</v>
      </c>
      <c r="C16" s="10" t="n">
        <f aca="false">L5*G$2+G5</f>
        <v>145139386.267326</v>
      </c>
      <c r="D16" s="10" t="n">
        <f aca="false">SUM(A16:C16)</f>
        <v>477742163.6829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793583612239381</v>
      </c>
      <c r="M16" s="22" t="n">
        <f aca="false">M15-K15</f>
        <v>-0.358880760019606</v>
      </c>
    </row>
    <row r="17" customFormat="false" ht="12.75" hidden="false" customHeight="false" outlineLevel="0" collapsed="false">
      <c r="A17" s="19" t="n">
        <f aca="false">J6*E$2+E6</f>
        <v>35149275.1351344</v>
      </c>
      <c r="B17" s="10" t="n">
        <f aca="false">K6*F$2+F6</f>
        <v>160957719.72638</v>
      </c>
      <c r="C17" s="10" t="n">
        <f aca="false">L6*G$2+G6</f>
        <v>68362057.2708859</v>
      </c>
      <c r="D17" s="10" t="n">
        <f aca="false">SUM(A17:C17)</f>
        <v>264469052.1324</v>
      </c>
      <c r="E17" s="9"/>
      <c r="F17" s="9" t="s">
        <v>11</v>
      </c>
      <c r="G17" s="17" t="n">
        <v>16.19</v>
      </c>
      <c r="H17" s="17" t="n">
        <f aca="false">G17</f>
        <v>16.19</v>
      </c>
      <c r="I17" s="17" t="n">
        <f aca="false">H17</f>
        <v>16.19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19391895.3799589</v>
      </c>
      <c r="B18" s="10" t="n">
        <f aca="false">K7*F$2+F7</f>
        <v>197903562.054233</v>
      </c>
      <c r="C18" s="10" t="n">
        <f aca="false">L7*G$2+G7</f>
        <v>96445855.5664077</v>
      </c>
      <c r="D18" s="10" t="n">
        <f aca="false">SUM(A18:C18)</f>
        <v>313741313.0006</v>
      </c>
      <c r="E18" s="9"/>
      <c r="F18" s="9" t="s">
        <v>12</v>
      </c>
      <c r="G18" s="17" t="n">
        <v>20.25</v>
      </c>
      <c r="H18" s="17" t="n">
        <f aca="false">G18</f>
        <v>20.25</v>
      </c>
      <c r="I18" s="17" t="n">
        <f aca="false">H18</f>
        <v>20.25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13810711.4181087</v>
      </c>
      <c r="B19" s="10" t="n">
        <f aca="false">K8*F$2+F8</f>
        <v>101529972.675765</v>
      </c>
      <c r="C19" s="10" t="n">
        <f aca="false">L8*G$2+G8</f>
        <v>44270885.090226</v>
      </c>
      <c r="D19" s="10" t="n">
        <f aca="false">SUM(A19:C19)</f>
        <v>159611569.1841</v>
      </c>
      <c r="E19" s="9"/>
      <c r="F19" s="9" t="s">
        <v>13</v>
      </c>
      <c r="G19" s="17" t="n">
        <v>15.92</v>
      </c>
      <c r="H19" s="17" t="n">
        <f aca="false">G19</f>
        <v>15.92</v>
      </c>
      <c r="I19" s="17" t="n">
        <f aca="false">H19</f>
        <v>15.92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23" t="s">
        <v>18</v>
      </c>
      <c r="B21" s="15"/>
      <c r="C21" s="15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73109073388543</v>
      </c>
      <c r="B22" s="25" t="n">
        <f aca="false">B16/SUM(B$16:B$19)</f>
        <v>0.2941480167882</v>
      </c>
      <c r="C22" s="25" t="n">
        <f aca="false">C16/SUM(C$16:C$19)</f>
        <v>0.409745723803634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6810040621667</v>
      </c>
      <c r="B23" s="25" t="n">
        <f aca="false">B17/SUM(B$16:B$19)</f>
        <v>0.246773422784205</v>
      </c>
      <c r="C23" s="25" t="n">
        <f aca="false">C17/SUM(C$16:C$19)</f>
        <v>0.192994206173452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0927411867854952</v>
      </c>
      <c r="B24" s="25" t="n">
        <f aca="false">B18/SUM(B$16:B$19)</f>
        <v>0.303417192243593</v>
      </c>
      <c r="C24" s="25" t="n">
        <f aca="false">C18/SUM(C$16:C$19)</f>
        <v>0.272278103919576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660493336092917</v>
      </c>
      <c r="B25" s="27" t="n">
        <f aca="false">B19/SUM(B$16:B$19)</f>
        <v>0.155661368184002</v>
      </c>
      <c r="C25" s="27" t="n">
        <f aca="false">C19/SUM(C$16:C$19)</f>
        <v>0.124981966103338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7" min="5" style="0" width="12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083</v>
      </c>
      <c r="B1" s="2"/>
      <c r="C1" s="2"/>
      <c r="D1" s="2"/>
      <c r="E1" s="3" t="n">
        <v>80785445</v>
      </c>
      <c r="F1" s="3" t="n">
        <v>718289071</v>
      </c>
      <c r="G1" s="3" t="n">
        <v>353876919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14"/>
      <c r="B2" s="6"/>
      <c r="C2" s="6"/>
      <c r="D2" s="6"/>
      <c r="E2" s="7" t="n">
        <v>200079373</v>
      </c>
      <c r="F2" s="7" t="n">
        <v>282039857</v>
      </c>
      <c r="G2" s="7" t="n">
        <v>224411061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14"/>
      <c r="B3" s="6"/>
      <c r="C3" s="6"/>
      <c r="D3" s="6"/>
      <c r="E3" s="10" t="n">
        <v>195145014</v>
      </c>
      <c r="F3" s="10" t="n">
        <v>281952383</v>
      </c>
      <c r="G3" s="10" t="n">
        <v>187832468</v>
      </c>
      <c r="H3" s="6" t="s">
        <v>2</v>
      </c>
      <c r="I3" s="6"/>
      <c r="J3" s="34" t="s">
        <v>3</v>
      </c>
      <c r="K3" s="34"/>
      <c r="L3" s="34"/>
      <c r="M3" s="8"/>
    </row>
    <row r="4" customFormat="false" ht="12.75" hidden="false" customHeight="false" outlineLevel="0" collapsed="false">
      <c r="A4" s="1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87545955</v>
      </c>
      <c r="C5" s="10" t="n">
        <v>581446385</v>
      </c>
      <c r="D5" s="10" t="n">
        <f aca="false">B5-C5</f>
        <v>6099570</v>
      </c>
      <c r="E5" s="10" t="n">
        <f aca="false">$D5*(E3/SUM($E3:$G3))</f>
        <v>1790114.62065098</v>
      </c>
      <c r="F5" s="10" t="n">
        <f aca="false">$D5*(F3/SUM($E3:$G3))</f>
        <v>2586420.59456197</v>
      </c>
      <c r="G5" s="10" t="n">
        <f aca="false">$D5*(G3/SUM($E3:$G3))</f>
        <v>1723034.78478705</v>
      </c>
      <c r="H5" s="10" t="n">
        <f aca="false">SUM(E5:G5)</f>
        <v>6099570</v>
      </c>
      <c r="I5" s="6"/>
      <c r="J5" s="12" t="n">
        <v>0.8678</v>
      </c>
      <c r="K5" s="12" t="n">
        <v>0.8249</v>
      </c>
      <c r="L5" s="12" t="n">
        <v>0.7806</v>
      </c>
      <c r="M5" s="8"/>
    </row>
    <row r="6" customFormat="false" ht="12.75" hidden="false" customHeight="false" outlineLevel="0" collapsed="false">
      <c r="A6" s="14" t="s">
        <v>11</v>
      </c>
      <c r="B6" s="10" t="n">
        <v>284178814</v>
      </c>
      <c r="C6" s="10" t="n">
        <v>77376923</v>
      </c>
      <c r="D6" s="10" t="n">
        <f aca="false">B6-C6</f>
        <v>206801891</v>
      </c>
      <c r="E6" s="10" t="n">
        <f aca="false">$D6*(E1/SUM($E1:$G1))</f>
        <v>14490274.5112386</v>
      </c>
      <c r="F6" s="10" t="n">
        <f aca="false">$D6*(F1/SUM($E1:$G1))</f>
        <v>128837636.74524</v>
      </c>
      <c r="G6" s="10" t="n">
        <f aca="false">$D6*(G1/SUM($E1:$G1))</f>
        <v>63473979.7435213</v>
      </c>
      <c r="H6" s="10" t="n">
        <f aca="false">SUM(E6:G6)</f>
        <v>206801891</v>
      </c>
      <c r="I6" s="6"/>
      <c r="J6" s="12" t="n">
        <v>0.1141</v>
      </c>
      <c r="K6" s="12" t="n">
        <v>0.1305</v>
      </c>
      <c r="L6" s="12" t="n">
        <v>0.0791</v>
      </c>
      <c r="M6" s="8"/>
    </row>
    <row r="7" customFormat="false" ht="12.75" hidden="false" customHeight="false" outlineLevel="0" collapsed="false">
      <c r="A7" s="14" t="s">
        <v>12</v>
      </c>
      <c r="B7" s="10" t="n">
        <v>507055384</v>
      </c>
      <c r="C7" s="10" t="n">
        <v>28982642</v>
      </c>
      <c r="D7" s="10" t="n">
        <f aca="false">B7-C7</f>
        <v>478072742</v>
      </c>
      <c r="E7" s="10" t="n">
        <f aca="false">$D7*(E1/SUM($E1:$G1))</f>
        <v>33497784.9304123</v>
      </c>
      <c r="F7" s="10" t="n">
        <f aca="false">$D7*(F1/SUM($E1:$G1))</f>
        <v>297839453.854882</v>
      </c>
      <c r="G7" s="10" t="n">
        <f aca="false">$D7*(G1/SUM($E1:$G1))</f>
        <v>146735503.214706</v>
      </c>
      <c r="H7" s="10" t="n">
        <f aca="false">SUM(E7:G7)</f>
        <v>478072742</v>
      </c>
      <c r="I7" s="6"/>
      <c r="J7" s="12" t="n">
        <v>0.0031</v>
      </c>
      <c r="K7" s="12" t="n">
        <v>0.0048</v>
      </c>
      <c r="L7" s="12" t="n">
        <v>0.1204</v>
      </c>
      <c r="M7" s="8"/>
    </row>
    <row r="8" customFormat="false" ht="12.75" hidden="false" customHeight="false" outlineLevel="0" collapsed="false">
      <c r="A8" s="14" t="s">
        <v>13</v>
      </c>
      <c r="B8" s="10" t="n">
        <v>92949444</v>
      </c>
      <c r="C8" s="10" t="n">
        <v>18724341</v>
      </c>
      <c r="D8" s="10" t="n">
        <f aca="false">B8-C8</f>
        <v>74225103</v>
      </c>
      <c r="E8" s="10" t="n">
        <f aca="false">$D8*(E1/SUM($E1:$G1))</f>
        <v>5200833.09148736</v>
      </c>
      <c r="F8" s="10" t="n">
        <f aca="false">$D8*(F1/SUM($E1:$G1))</f>
        <v>46242260.2203963</v>
      </c>
      <c r="G8" s="10" t="n">
        <f aca="false">$D8*(G1/SUM($E1:$G1))</f>
        <v>22782009.6881164</v>
      </c>
      <c r="H8" s="10" t="n">
        <f aca="false">SUM(E8:G8)</f>
        <v>74225103</v>
      </c>
      <c r="I8" s="6"/>
      <c r="J8" s="12" t="n">
        <v>0.015</v>
      </c>
      <c r="K8" s="12" t="n">
        <v>0.0399</v>
      </c>
      <c r="L8" s="12" t="n">
        <v>0.0199</v>
      </c>
      <c r="M8" s="8"/>
    </row>
    <row r="9" customFormat="false" ht="12.75" hidden="false" customHeight="false" outlineLevel="0" collapsed="false">
      <c r="A9" s="14"/>
      <c r="B9" s="10" t="n">
        <f aca="false">SUM(B5:B8)</f>
        <v>1471729597</v>
      </c>
      <c r="C9" s="10" t="n">
        <f aca="false">SUM(C5:C8)</f>
        <v>706530291</v>
      </c>
      <c r="D9" s="10" t="n">
        <f aca="false">SUM(D5:D8)</f>
        <v>765199306</v>
      </c>
      <c r="E9" s="10" t="n">
        <f aca="false">SUM(E5:E8)</f>
        <v>54979007.1537892</v>
      </c>
      <c r="F9" s="10" t="n">
        <f aca="false">SUM(F5:F8)</f>
        <v>475505771.415081</v>
      </c>
      <c r="G9" s="10" t="n">
        <f aca="false">SUM(G5:G8)</f>
        <v>234714527.43113</v>
      </c>
      <c r="H9" s="10" t="n">
        <f aca="false">SUM(E9:G9)</f>
        <v>765199306</v>
      </c>
      <c r="I9" s="6"/>
      <c r="J9" s="32" t="n">
        <f aca="false">SUM(J5:J8)</f>
        <v>1</v>
      </c>
      <c r="K9" s="32" t="n">
        <f aca="false">SUM(K5:K8)</f>
        <v>1.000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35"/>
      <c r="K10" s="9"/>
      <c r="L10" s="9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3.59</v>
      </c>
      <c r="H15" s="17" t="n">
        <f aca="false">G15</f>
        <v>13.59</v>
      </c>
      <c r="I15" s="17" t="n">
        <f aca="false">H15</f>
        <v>13.59</v>
      </c>
      <c r="J15" s="9"/>
      <c r="K15" s="17" t="n">
        <f aca="false">(SUM(G15:G16)*A16+G17*A17+G18*A18+G19*A19)/SUM(A16:A19)</f>
        <v>14.8741668539882</v>
      </c>
      <c r="L15" s="17" t="n">
        <f aca="false">(SUM(H15:H16)*B16+H17*B17+H18*B18+H19*B19)/SUM(B16:B19)</f>
        <v>13.8948367572656</v>
      </c>
      <c r="M15" s="18" t="n">
        <f aca="false">(SUM(I15:I16)*C16+I17*C17+I18*C18+I19*C19)/SUM(C16:C19)</f>
        <v>14.1862350444562</v>
      </c>
    </row>
    <row r="16" customFormat="false" ht="12.75" hidden="false" customHeight="false" outlineLevel="0" collapsed="false">
      <c r="A16" s="19" t="n">
        <f aca="false">J5*E$2+E5</f>
        <v>175418994.510051</v>
      </c>
      <c r="B16" s="10" t="n">
        <f aca="false">K5*F$2+F5</f>
        <v>235241098.633862</v>
      </c>
      <c r="C16" s="10" t="n">
        <f aca="false">L5*G$2+G5</f>
        <v>176898309.001387</v>
      </c>
      <c r="D16" s="10" t="n">
        <f aca="false">SUM(A16:C16)</f>
        <v>587558402.1453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979330096722611</v>
      </c>
      <c r="M16" s="22" t="n">
        <f aca="false">M15-K15</f>
        <v>-0.687931809532087</v>
      </c>
    </row>
    <row r="17" customFormat="false" ht="12.75" hidden="false" customHeight="false" outlineLevel="0" collapsed="false">
      <c r="A17" s="19" t="n">
        <f aca="false">J6*E$2+E6</f>
        <v>37319330.9705386</v>
      </c>
      <c r="B17" s="10" t="n">
        <f aca="false">K6*F$2+F6</f>
        <v>165643838.08374</v>
      </c>
      <c r="C17" s="10" t="n">
        <f aca="false">L6*G$2+G6</f>
        <v>81224894.6686213</v>
      </c>
      <c r="D17" s="10" t="n">
        <f aca="false">SUM(A17:C17)</f>
        <v>284188063.7229</v>
      </c>
      <c r="E17" s="9"/>
      <c r="F17" s="9" t="s">
        <v>11</v>
      </c>
      <c r="G17" s="17" t="n">
        <v>12.85</v>
      </c>
      <c r="H17" s="17" t="n">
        <f aca="false">G17</f>
        <v>12.85</v>
      </c>
      <c r="I17" s="17" t="n">
        <f aca="false">H17</f>
        <v>12.85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4118030.9867123</v>
      </c>
      <c r="B18" s="10" t="n">
        <f aca="false">K7*F$2+F7</f>
        <v>299193245.168482</v>
      </c>
      <c r="C18" s="10" t="n">
        <f aca="false">L7*G$2+G7</f>
        <v>173754594.959106</v>
      </c>
      <c r="D18" s="10" t="n">
        <f aca="false">SUM(A18:C18)</f>
        <v>507065871.1143</v>
      </c>
      <c r="E18" s="9"/>
      <c r="F18" s="9" t="s">
        <v>12</v>
      </c>
      <c r="G18" s="17" t="n">
        <v>13.56</v>
      </c>
      <c r="H18" s="17" t="n">
        <f aca="false">G18</f>
        <v>13.56</v>
      </c>
      <c r="I18" s="17" t="n">
        <f aca="false">H18</f>
        <v>13.56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8202023.68648736</v>
      </c>
      <c r="B19" s="10" t="n">
        <f aca="false">K8*F$2+F8</f>
        <v>57495650.5146963</v>
      </c>
      <c r="C19" s="10" t="n">
        <f aca="false">L8*G$2+G8</f>
        <v>27247789.8020164</v>
      </c>
      <c r="D19" s="10" t="n">
        <f aca="false">SUM(A19:C19)</f>
        <v>92945464.0032</v>
      </c>
      <c r="E19" s="9"/>
      <c r="F19" s="9" t="s">
        <v>13</v>
      </c>
      <c r="G19" s="17" t="n">
        <v>12.53</v>
      </c>
      <c r="H19" s="17" t="n">
        <f aca="false">G19</f>
        <v>12.53</v>
      </c>
      <c r="I19" s="17" t="n">
        <f aca="false">H19</f>
        <v>12.53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87760168492723</v>
      </c>
      <c r="B22" s="25" t="n">
        <f aca="false">B16/SUM(B$16:B$19)</f>
        <v>0.310519039297297</v>
      </c>
      <c r="C22" s="25" t="n">
        <f aca="false">C16/SUM(C$16:C$19)</f>
        <v>0.385293944530217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46316819498488</v>
      </c>
      <c r="B23" s="25" t="n">
        <f aca="false">B17/SUM(B$16:B$19)</f>
        <v>0.218650421911761</v>
      </c>
      <c r="C23" s="25" t="n">
        <f aca="false">C17/SUM(C$16:C$19)</f>
        <v>0.176912149344961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3376557541901</v>
      </c>
      <c r="B24" s="25" t="n">
        <f aca="false">B18/SUM(B$16:B$19)</f>
        <v>0.394936087246213</v>
      </c>
      <c r="C24" s="25" t="n">
        <f aca="false">C18/SUM(C$16:C$19)</f>
        <v>0.378446767806689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321574365897795</v>
      </c>
      <c r="B25" s="27" t="n">
        <f aca="false">B19/SUM(B$16:B$19)</f>
        <v>0.0758944515447298</v>
      </c>
      <c r="C25" s="27" t="n">
        <f aca="false">C19/SUM(C$16:C$19)</f>
        <v>0.0593471383181327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  <row r="29" customFormat="false" ht="18" hidden="false" customHeight="false" outlineLevel="0" collapsed="false">
      <c r="A29" s="38"/>
      <c r="B29" s="39"/>
      <c r="C29" s="39"/>
      <c r="D29" s="39"/>
      <c r="E29" s="40"/>
      <c r="F29" s="40"/>
      <c r="G29" s="40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0"/>
      <c r="G30" s="40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9"/>
      <c r="C31" s="39"/>
      <c r="D31" s="39"/>
      <c r="E31" s="41"/>
      <c r="F31" s="41"/>
      <c r="G31" s="41"/>
      <c r="H31" s="39"/>
      <c r="I31" s="39"/>
      <c r="J31" s="42"/>
      <c r="K31" s="42"/>
      <c r="L31" s="42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39"/>
      <c r="J33" s="43"/>
      <c r="K33" s="43"/>
      <c r="L33" s="43"/>
    </row>
    <row r="34" customFormat="false" ht="12.75" hidden="false" customHeight="false" outlineLevel="0" collapsed="false">
      <c r="A34" s="39"/>
      <c r="B34" s="41"/>
      <c r="C34" s="41"/>
      <c r="D34" s="41"/>
      <c r="E34" s="41"/>
      <c r="F34" s="41"/>
      <c r="G34" s="41"/>
      <c r="H34" s="41"/>
      <c r="I34" s="39"/>
      <c r="J34" s="43"/>
      <c r="K34" s="43"/>
      <c r="L34" s="43"/>
    </row>
    <row r="35" customFormat="false" ht="12.75" hidden="false" customHeight="false" outlineLevel="0" collapsed="false">
      <c r="A35" s="39"/>
      <c r="B35" s="41"/>
      <c r="C35" s="41"/>
      <c r="D35" s="41"/>
      <c r="E35" s="41"/>
      <c r="F35" s="41"/>
      <c r="G35" s="41"/>
      <c r="H35" s="41"/>
      <c r="I35" s="39"/>
      <c r="J35" s="43"/>
      <c r="K35" s="43"/>
      <c r="L35" s="43"/>
    </row>
    <row r="36" customFormat="false" ht="12.75" hidden="false" customHeight="false" outlineLevel="0" collapsed="false">
      <c r="A36" s="39"/>
      <c r="B36" s="41"/>
      <c r="C36" s="41"/>
      <c r="D36" s="41"/>
      <c r="E36" s="41"/>
      <c r="F36" s="41"/>
      <c r="G36" s="41"/>
      <c r="H36" s="41"/>
      <c r="I36" s="39"/>
      <c r="J36" s="43"/>
      <c r="K36" s="43"/>
      <c r="L36" s="43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39"/>
      <c r="J37" s="44"/>
      <c r="K37" s="44"/>
      <c r="L37" s="44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4"/>
      <c r="K38" s="39"/>
      <c r="L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1" customFormat="false" ht="12.75" hidden="false" customHeight="false" outlineLevel="0" collapsed="false">
      <c r="K41" s="45"/>
      <c r="L41" s="45"/>
      <c r="M41" s="45"/>
    </row>
    <row r="43" customFormat="false" ht="12.75" hidden="false" customHeight="false" outlineLevel="0" collapsed="false">
      <c r="G43" s="46"/>
      <c r="H43" s="46"/>
      <c r="I43" s="46"/>
      <c r="K43" s="46"/>
      <c r="L43" s="46"/>
      <c r="M43" s="46"/>
    </row>
    <row r="44" customFormat="false" ht="12.75" hidden="false" customHeight="false" outlineLevel="0" collapsed="false">
      <c r="A44" s="47"/>
      <c r="B44" s="47"/>
      <c r="C44" s="47"/>
      <c r="D44" s="47"/>
      <c r="G44" s="46"/>
      <c r="H44" s="46"/>
      <c r="I44" s="46"/>
      <c r="L44" s="48"/>
      <c r="M44" s="48"/>
    </row>
    <row r="45" customFormat="false" ht="12.75" hidden="false" customHeight="false" outlineLevel="0" collapsed="false">
      <c r="A45" s="47"/>
      <c r="B45" s="47"/>
      <c r="C45" s="47"/>
      <c r="D45" s="47"/>
      <c r="G45" s="46"/>
      <c r="H45" s="46"/>
      <c r="I45" s="46"/>
    </row>
    <row r="46" customFormat="false" ht="12.75" hidden="false" customHeight="false" outlineLevel="0" collapsed="false">
      <c r="A46" s="47"/>
      <c r="B46" s="47"/>
      <c r="C46" s="47"/>
      <c r="D46" s="47"/>
      <c r="G46" s="46"/>
      <c r="H46" s="46"/>
      <c r="I46" s="46"/>
    </row>
    <row r="47" customFormat="false" ht="12.75" hidden="false" customHeight="false" outlineLevel="0" collapsed="false">
      <c r="A47" s="47"/>
      <c r="B47" s="47"/>
      <c r="C47" s="47"/>
      <c r="D47" s="47"/>
      <c r="G47" s="46"/>
      <c r="H47" s="46"/>
      <c r="I47" s="46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</sheetData>
  <mergeCells count="3">
    <mergeCell ref="J3:L3"/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7" min="5" style="0" width="12.99"/>
    <col collapsed="false" customWidth="true" hidden="false" outlineLevel="0" max="8" min="8" style="0" width="11.7"/>
    <col collapsed="false" customWidth="true" hidden="false" outlineLevel="0" max="12" min="10" style="0" width="9.28"/>
    <col collapsed="false" customWidth="true" hidden="false" outlineLevel="0" max="16" min="14" style="0" width="11.7"/>
    <col collapsed="false" customWidth="true" hidden="false" outlineLevel="0" max="17" min="17" style="0" width="12.85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173</v>
      </c>
      <c r="B1" s="2"/>
      <c r="C1" s="2"/>
      <c r="D1" s="2"/>
      <c r="E1" s="3" t="n">
        <v>80860059</v>
      </c>
      <c r="F1" s="3" t="n">
        <v>710265700</v>
      </c>
      <c r="G1" s="3" t="n">
        <v>354337611</v>
      </c>
      <c r="H1" s="2" t="s">
        <v>0</v>
      </c>
      <c r="I1" s="2"/>
      <c r="J1" s="2"/>
      <c r="K1" s="2"/>
      <c r="L1" s="2"/>
      <c r="M1" s="4"/>
    </row>
    <row r="2" customFormat="false" ht="12.75" hidden="false" customHeight="false" outlineLevel="0" collapsed="false">
      <c r="A2" s="14"/>
      <c r="B2" s="6"/>
      <c r="C2" s="6"/>
      <c r="D2" s="6"/>
      <c r="E2" s="7" t="n">
        <v>191101816</v>
      </c>
      <c r="F2" s="7" t="n">
        <v>262787430</v>
      </c>
      <c r="G2" s="7" t="n">
        <v>211313630</v>
      </c>
      <c r="H2" s="6" t="s">
        <v>1</v>
      </c>
      <c r="I2" s="6"/>
      <c r="J2" s="6"/>
      <c r="K2" s="6"/>
      <c r="L2" s="6"/>
      <c r="M2" s="8"/>
    </row>
    <row r="3" customFormat="false" ht="12.75" hidden="false" customHeight="false" outlineLevel="0" collapsed="false">
      <c r="A3" s="14"/>
      <c r="B3" s="6"/>
      <c r="C3" s="6"/>
      <c r="D3" s="6"/>
      <c r="E3" s="10" t="n">
        <v>182600724</v>
      </c>
      <c r="F3" s="10" t="n">
        <v>263040584</v>
      </c>
      <c r="G3" s="10" t="n">
        <v>175664395</v>
      </c>
      <c r="H3" s="6" t="s">
        <v>2</v>
      </c>
      <c r="I3" s="6"/>
      <c r="J3" s="34" t="s">
        <v>3</v>
      </c>
      <c r="K3" s="34"/>
      <c r="L3" s="34"/>
      <c r="M3" s="8"/>
    </row>
    <row r="4" customFormat="false" ht="12.75" hidden="false" customHeight="false" outlineLevel="0" collapsed="false">
      <c r="A4" s="1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 t="s">
        <v>7</v>
      </c>
      <c r="K4" s="6" t="s">
        <v>8</v>
      </c>
      <c r="L4" s="6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30133952</v>
      </c>
      <c r="C5" s="10" t="n">
        <v>525482733</v>
      </c>
      <c r="D5" s="10" t="n">
        <f aca="false">B5-C5</f>
        <v>4651219</v>
      </c>
      <c r="E5" s="10" t="n">
        <f aca="false">$D5*(E3/SUM($E3:$G3))</f>
        <v>1366985.61236699</v>
      </c>
      <c r="F5" s="10" t="n">
        <f aca="false">$D5*(F3/SUM($E3:$G3))</f>
        <v>1969174.52417445</v>
      </c>
      <c r="G5" s="10" t="n">
        <f aca="false">$D5*(G3/SUM($E3:$G3))</f>
        <v>1315058.86345857</v>
      </c>
      <c r="H5" s="10" t="n">
        <f aca="false">SUM(E5:G5)</f>
        <v>4651219</v>
      </c>
      <c r="I5" s="6"/>
      <c r="J5" s="12" t="n">
        <v>0.8323</v>
      </c>
      <c r="K5" s="12" t="n">
        <v>0.8037</v>
      </c>
      <c r="L5" s="12" t="n">
        <v>0.7346</v>
      </c>
      <c r="M5" s="8"/>
    </row>
    <row r="6" customFormat="false" ht="12.75" hidden="false" customHeight="false" outlineLevel="0" collapsed="false">
      <c r="A6" s="14" t="s">
        <v>11</v>
      </c>
      <c r="B6" s="10" t="n">
        <v>296434699</v>
      </c>
      <c r="C6" s="10" t="n">
        <v>95718690</v>
      </c>
      <c r="D6" s="10" t="n">
        <f aca="false">B6-C6</f>
        <v>200716009</v>
      </c>
      <c r="E6" s="10" t="n">
        <f aca="false">$D6*(E1/SUM($E1:$G1))</f>
        <v>14168858.4332335</v>
      </c>
      <c r="F6" s="10" t="n">
        <f aca="false">$D6*(F1/SUM($E1:$G1))</f>
        <v>124457665.227297</v>
      </c>
      <c r="G6" s="10" t="n">
        <f aca="false">$D6*(G1/SUM($E1:$G1))</f>
        <v>62089485.3394697</v>
      </c>
      <c r="H6" s="10" t="n">
        <f aca="false">SUM(E6:G6)</f>
        <v>200716009</v>
      </c>
      <c r="I6" s="6"/>
      <c r="J6" s="12" t="n">
        <v>0.1429</v>
      </c>
      <c r="K6" s="12" t="n">
        <v>0.1692</v>
      </c>
      <c r="L6" s="12" t="n">
        <v>0.1134</v>
      </c>
      <c r="M6" s="8"/>
    </row>
    <row r="7" customFormat="false" ht="12.75" hidden="false" customHeight="false" outlineLevel="0" collapsed="false">
      <c r="A7" s="14" t="s">
        <v>12</v>
      </c>
      <c r="B7" s="10" t="n">
        <v>468802468</v>
      </c>
      <c r="C7" s="10" t="n">
        <v>29903463</v>
      </c>
      <c r="D7" s="10" t="n">
        <f aca="false">B7-C7</f>
        <v>438899005</v>
      </c>
      <c r="E7" s="10" t="n">
        <f aca="false">$D7*(E1/SUM($E1:$G1))</f>
        <v>30982570.3456072</v>
      </c>
      <c r="F7" s="10" t="n">
        <f aca="false">$D7*(F1/SUM($E1:$G1))</f>
        <v>272147427.128664</v>
      </c>
      <c r="G7" s="10" t="n">
        <f aca="false">$D7*(G1/SUM($E1:$G1))</f>
        <v>135769007.525729</v>
      </c>
      <c r="H7" s="10" t="n">
        <f aca="false">SUM(E7:G7)</f>
        <v>438899005</v>
      </c>
      <c r="I7" s="6"/>
      <c r="J7" s="12" t="n">
        <v>0.0015</v>
      </c>
      <c r="K7" s="12" t="n">
        <v>0.0036</v>
      </c>
      <c r="L7" s="12" t="n">
        <v>0.1357</v>
      </c>
      <c r="M7" s="8"/>
    </row>
    <row r="8" customFormat="false" ht="12.75" hidden="false" customHeight="false" outlineLevel="0" collapsed="false">
      <c r="A8" s="14" t="s">
        <v>13</v>
      </c>
      <c r="B8" s="10" t="n">
        <v>120618683</v>
      </c>
      <c r="C8" s="10" t="n">
        <v>14097990</v>
      </c>
      <c r="D8" s="10" t="n">
        <f aca="false">B8-C8</f>
        <v>106520693</v>
      </c>
      <c r="E8" s="10" t="n">
        <f aca="false">$D8*(E1/SUM($E1:$G1))</f>
        <v>7519463.08043084</v>
      </c>
      <c r="F8" s="10" t="n">
        <f aca="false">$D8*(F1/SUM($E1:$G1))</f>
        <v>66050121.3392185</v>
      </c>
      <c r="G8" s="10" t="n">
        <f aca="false">$D8*(G1/SUM($E1:$G1))</f>
        <v>32951108.5803507</v>
      </c>
      <c r="H8" s="10" t="n">
        <f aca="false">SUM(E8:G8)</f>
        <v>106520693</v>
      </c>
      <c r="I8" s="6"/>
      <c r="J8" s="12" t="n">
        <v>0.0233</v>
      </c>
      <c r="K8" s="12" t="n">
        <v>0.0236</v>
      </c>
      <c r="L8" s="12" t="n">
        <v>0.0163</v>
      </c>
      <c r="M8" s="8"/>
    </row>
    <row r="9" customFormat="false" ht="12.75" hidden="false" customHeight="false" outlineLevel="0" collapsed="false">
      <c r="A9" s="14"/>
      <c r="B9" s="10" t="n">
        <f aca="false">SUM(B5:B8)</f>
        <v>1415989802</v>
      </c>
      <c r="C9" s="10" t="n">
        <f aca="false">SUM(C5:C8)</f>
        <v>665202876</v>
      </c>
      <c r="D9" s="10" t="n">
        <f aca="false">SUM(D5:D8)</f>
        <v>750786926</v>
      </c>
      <c r="E9" s="10" t="n">
        <f aca="false">SUM(E5:E8)</f>
        <v>54037877.4716385</v>
      </c>
      <c r="F9" s="10" t="n">
        <f aca="false">SUM(F5:F8)</f>
        <v>464624388.219353</v>
      </c>
      <c r="G9" s="10" t="n">
        <f aca="false">SUM(G5:G8)</f>
        <v>232124660.309008</v>
      </c>
      <c r="H9" s="10" t="n">
        <f aca="false">SUM(E9:G9)</f>
        <v>750786926</v>
      </c>
      <c r="I9" s="6"/>
      <c r="J9" s="32" t="n">
        <f aca="false">SUM(J5:J8)</f>
        <v>1</v>
      </c>
      <c r="K9" s="32" t="n">
        <f aca="false">SUM(K5:K8)</f>
        <v>1.000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3"/>
      <c r="K10" s="6"/>
      <c r="L10" s="6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5</v>
      </c>
      <c r="H15" s="17" t="n">
        <f aca="false">G15</f>
        <v>15</v>
      </c>
      <c r="I15" s="17" t="n">
        <f aca="false">H15</f>
        <v>15</v>
      </c>
      <c r="J15" s="9"/>
      <c r="K15" s="17" t="n">
        <f aca="false">(SUM(G15:G16)*A16+G17*A17+G18*A18+G19*A19)/SUM(A16:A19)</f>
        <v>16.4719937644104</v>
      </c>
      <c r="L15" s="17" t="n">
        <f aca="false">(SUM(H15:H16)*B16+H17*B17+H18*B18+H19*B19)/SUM(B16:B19)</f>
        <v>15.9341429201362</v>
      </c>
      <c r="M15" s="18" t="n">
        <f aca="false">(SUM(I15:I16)*C16+I17*C17+I18*C18+I19*C19)/SUM(C16:C19)</f>
        <v>16.1353492277462</v>
      </c>
    </row>
    <row r="16" customFormat="false" ht="12.75" hidden="false" customHeight="false" outlineLevel="0" collapsed="false">
      <c r="A16" s="19" t="n">
        <f aca="false">J5*E$2+E5</f>
        <v>160421027.069167</v>
      </c>
      <c r="B16" s="10" t="n">
        <f aca="false">K5*F$2+F5</f>
        <v>213171432.015174</v>
      </c>
      <c r="C16" s="10" t="n">
        <f aca="false">L5*G$2+G5</f>
        <v>156546051.461459</v>
      </c>
      <c r="D16" s="10" t="n">
        <f aca="false">SUM(A16:C16)</f>
        <v>530138510.5458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537850844274214</v>
      </c>
      <c r="M16" s="22" t="n">
        <f aca="false">M15-K15</f>
        <v>-0.336644536664252</v>
      </c>
    </row>
    <row r="17" customFormat="false" ht="12.75" hidden="false" customHeight="false" outlineLevel="0" collapsed="false">
      <c r="A17" s="19" t="n">
        <f aca="false">J6*E$2+E6</f>
        <v>41477307.9396335</v>
      </c>
      <c r="B17" s="10" t="n">
        <f aca="false">K6*F$2+F6</f>
        <v>168921298.383297</v>
      </c>
      <c r="C17" s="10" t="n">
        <f aca="false">L6*G$2+G6</f>
        <v>86052450.9814697</v>
      </c>
      <c r="D17" s="10" t="n">
        <f aca="false">SUM(A17:C17)</f>
        <v>296451057.3044</v>
      </c>
      <c r="E17" s="9"/>
      <c r="F17" s="9" t="s">
        <v>11</v>
      </c>
      <c r="G17" s="17" t="n">
        <v>14.51</v>
      </c>
      <c r="H17" s="17" t="n">
        <f aca="false">G17</f>
        <v>14.51</v>
      </c>
      <c r="I17" s="17" t="n">
        <f aca="false">H17</f>
        <v>14.51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1269223.0696072</v>
      </c>
      <c r="B18" s="10" t="n">
        <f aca="false">K7*F$2+F7</f>
        <v>273093461.876664</v>
      </c>
      <c r="C18" s="10" t="n">
        <f aca="false">L7*G$2+G7</f>
        <v>164444267.116729</v>
      </c>
      <c r="D18" s="10" t="n">
        <f aca="false">SUM(A18:C18)</f>
        <v>468806952.063</v>
      </c>
      <c r="E18" s="9"/>
      <c r="F18" s="9" t="s">
        <v>12</v>
      </c>
      <c r="G18" s="17" t="n">
        <v>16.09</v>
      </c>
      <c r="H18" s="17" t="n">
        <f aca="false">G18</f>
        <v>16.09</v>
      </c>
      <c r="I18" s="17" t="n">
        <f aca="false">H18</f>
        <v>16.09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11972135.3932308</v>
      </c>
      <c r="B19" s="10" t="n">
        <f aca="false">K8*F$2+F8</f>
        <v>72251904.6872185</v>
      </c>
      <c r="C19" s="10" t="n">
        <f aca="false">L8*G$2+G8</f>
        <v>36395520.7493507</v>
      </c>
      <c r="D19" s="10" t="n">
        <f aca="false">SUM(A19:C19)</f>
        <v>120619560.8298</v>
      </c>
      <c r="E19" s="9"/>
      <c r="F19" s="9" t="s">
        <v>13</v>
      </c>
      <c r="G19" s="17" t="n">
        <v>16.12</v>
      </c>
      <c r="H19" s="17" t="n">
        <f aca="false">G19</f>
        <v>16.12</v>
      </c>
      <c r="I19" s="17" t="n">
        <f aca="false">H19</f>
        <v>16.12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54406574460888</v>
      </c>
      <c r="B22" s="25" t="n">
        <f aca="false">B16/SUM(B$16:B$19)</f>
        <v>0.293044085682808</v>
      </c>
      <c r="C22" s="25" t="n">
        <f aca="false">C16/SUM(C$16:C$19)</f>
        <v>0.353027816683061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69198661188798</v>
      </c>
      <c r="B23" s="25" t="n">
        <f aca="false">B17/SUM(B$16:B$19)</f>
        <v>0.23221398368972</v>
      </c>
      <c r="C23" s="25" t="n">
        <f aca="false">C17/SUM(C$16:C$19)</f>
        <v>0.19405733077652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27556751935096</v>
      </c>
      <c r="B24" s="25" t="n">
        <f aca="false">B18/SUM(B$16:B$19)</f>
        <v>0.375418146254714</v>
      </c>
      <c r="C24" s="25" t="n">
        <f aca="false">C18/SUM(C$16:C$19)</f>
        <v>0.370839123978529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488380124152189</v>
      </c>
      <c r="B25" s="27" t="n">
        <f aca="false">B19/SUM(B$16:B$19)</f>
        <v>0.0993237843727584</v>
      </c>
      <c r="C25" s="27" t="n">
        <f aca="false">C19/SUM(C$16:C$19)</f>
        <v>0.0820757285618899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  <row r="29" customFormat="false" ht="18" hidden="false" customHeight="false" outlineLevel="0" collapsed="false">
      <c r="A29" s="38"/>
      <c r="B29" s="39"/>
      <c r="C29" s="39"/>
      <c r="D29" s="39"/>
      <c r="E29" s="40"/>
      <c r="F29" s="40"/>
      <c r="G29" s="40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0"/>
      <c r="G30" s="40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9"/>
      <c r="C31" s="39"/>
      <c r="D31" s="39"/>
      <c r="E31" s="41"/>
      <c r="F31" s="41"/>
      <c r="G31" s="41"/>
      <c r="H31" s="39"/>
      <c r="I31" s="39"/>
      <c r="J31" s="42"/>
      <c r="K31" s="42"/>
      <c r="L31" s="42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9"/>
      <c r="B33" s="41"/>
      <c r="C33" s="41"/>
      <c r="D33" s="41"/>
      <c r="E33" s="41"/>
      <c r="F33" s="41"/>
      <c r="G33" s="41"/>
      <c r="H33" s="41"/>
      <c r="I33" s="39"/>
      <c r="J33" s="43"/>
      <c r="K33" s="43"/>
      <c r="L33" s="43"/>
    </row>
    <row r="34" customFormat="false" ht="12.75" hidden="false" customHeight="false" outlineLevel="0" collapsed="false">
      <c r="A34" s="39"/>
      <c r="B34" s="41"/>
      <c r="C34" s="41"/>
      <c r="D34" s="41"/>
      <c r="E34" s="41"/>
      <c r="F34" s="41"/>
      <c r="G34" s="41"/>
      <c r="H34" s="41"/>
      <c r="I34" s="39"/>
      <c r="J34" s="43"/>
      <c r="K34" s="43"/>
      <c r="L34" s="43"/>
    </row>
    <row r="35" customFormat="false" ht="12.75" hidden="false" customHeight="false" outlineLevel="0" collapsed="false">
      <c r="A35" s="39"/>
      <c r="B35" s="41"/>
      <c r="C35" s="41"/>
      <c r="D35" s="41"/>
      <c r="E35" s="41"/>
      <c r="F35" s="41"/>
      <c r="G35" s="41"/>
      <c r="H35" s="41"/>
      <c r="I35" s="39"/>
      <c r="J35" s="43"/>
      <c r="K35" s="43"/>
      <c r="L35" s="43"/>
    </row>
    <row r="36" customFormat="false" ht="12.75" hidden="false" customHeight="false" outlineLevel="0" collapsed="false">
      <c r="A36" s="39"/>
      <c r="B36" s="41"/>
      <c r="C36" s="41"/>
      <c r="D36" s="41"/>
      <c r="E36" s="41"/>
      <c r="F36" s="41"/>
      <c r="G36" s="41"/>
      <c r="H36" s="41"/>
      <c r="I36" s="39"/>
      <c r="J36" s="43"/>
      <c r="K36" s="43"/>
      <c r="L36" s="43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  <c r="H37" s="41"/>
      <c r="I37" s="39"/>
      <c r="J37" s="44"/>
      <c r="K37" s="44"/>
      <c r="L37" s="44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4"/>
      <c r="K38" s="39"/>
      <c r="L38" s="39"/>
    </row>
    <row r="41" customFormat="false" ht="12.75" hidden="false" customHeight="false" outlineLevel="0" collapsed="false">
      <c r="K41" s="45"/>
      <c r="L41" s="45"/>
      <c r="M41" s="45"/>
    </row>
    <row r="43" customFormat="false" ht="12.75" hidden="false" customHeight="false" outlineLevel="0" collapsed="false">
      <c r="G43" s="46"/>
      <c r="H43" s="46"/>
      <c r="I43" s="46"/>
      <c r="K43" s="46"/>
      <c r="L43" s="46"/>
      <c r="M43" s="46"/>
    </row>
    <row r="44" customFormat="false" ht="12.75" hidden="false" customHeight="false" outlineLevel="0" collapsed="false">
      <c r="A44" s="47"/>
      <c r="B44" s="47"/>
      <c r="C44" s="47"/>
      <c r="D44" s="47"/>
      <c r="G44" s="46"/>
      <c r="H44" s="46"/>
      <c r="I44" s="46"/>
      <c r="L44" s="48"/>
      <c r="M44" s="48"/>
    </row>
    <row r="45" customFormat="false" ht="12.75" hidden="false" customHeight="false" outlineLevel="0" collapsed="false">
      <c r="A45" s="47"/>
      <c r="B45" s="47"/>
      <c r="C45" s="47"/>
      <c r="D45" s="47"/>
      <c r="G45" s="46"/>
      <c r="H45" s="46"/>
      <c r="I45" s="46"/>
    </row>
    <row r="46" customFormat="false" ht="12.75" hidden="false" customHeight="false" outlineLevel="0" collapsed="false">
      <c r="A46" s="47"/>
      <c r="B46" s="47"/>
      <c r="C46" s="47"/>
      <c r="D46" s="47"/>
      <c r="G46" s="46"/>
      <c r="H46" s="46"/>
      <c r="I46" s="46"/>
    </row>
    <row r="47" customFormat="false" ht="12.75" hidden="false" customHeight="false" outlineLevel="0" collapsed="false">
      <c r="A47" s="47"/>
      <c r="B47" s="47"/>
      <c r="C47" s="47"/>
      <c r="D47" s="47"/>
      <c r="G47" s="46"/>
      <c r="H47" s="46"/>
      <c r="I47" s="46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</sheetData>
  <mergeCells count="3">
    <mergeCell ref="J3:L3"/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7" min="5" style="0" width="12.28"/>
    <col collapsed="false" customWidth="true" hidden="false" outlineLevel="0" max="8" min="8" style="0" width="11.13"/>
    <col collapsed="false" customWidth="true" hidden="false" outlineLevel="0" max="16" min="14" style="0" width="11.13"/>
    <col collapsed="false" customWidth="true" hidden="false" outlineLevel="0" max="17" min="17" style="0" width="12.7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203</v>
      </c>
      <c r="B1" s="50"/>
      <c r="C1" s="50"/>
      <c r="D1" s="50"/>
      <c r="E1" s="3" t="n">
        <v>84023327</v>
      </c>
      <c r="F1" s="3" t="n">
        <v>679380543</v>
      </c>
      <c r="G1" s="3" t="n">
        <v>366636040</v>
      </c>
      <c r="H1" s="50" t="s">
        <v>0</v>
      </c>
      <c r="I1" s="50"/>
      <c r="J1" s="50"/>
      <c r="K1" s="50"/>
      <c r="L1" s="50"/>
      <c r="M1" s="4"/>
    </row>
    <row r="2" customFormat="false" ht="12.75" hidden="false" customHeight="false" outlineLevel="0" collapsed="false">
      <c r="A2" s="14"/>
      <c r="B2" s="9"/>
      <c r="C2" s="9"/>
      <c r="D2" s="9"/>
      <c r="E2" s="7" t="n">
        <v>193112409</v>
      </c>
      <c r="F2" s="7" t="n">
        <v>273458635</v>
      </c>
      <c r="G2" s="7" t="n">
        <v>219162721</v>
      </c>
      <c r="H2" s="9" t="s">
        <v>1</v>
      </c>
      <c r="I2" s="9"/>
      <c r="J2" s="9"/>
      <c r="K2" s="9"/>
      <c r="L2" s="9"/>
      <c r="M2" s="8"/>
    </row>
    <row r="3" customFormat="false" ht="12.75" hidden="false" customHeight="false" outlineLevel="0" collapsed="false">
      <c r="A3" s="14"/>
      <c r="B3" s="9"/>
      <c r="C3" s="9"/>
      <c r="D3" s="9"/>
      <c r="E3" s="10" t="n">
        <v>182659260</v>
      </c>
      <c r="F3" s="10" t="n">
        <v>267930467</v>
      </c>
      <c r="G3" s="10" t="n">
        <v>190853457</v>
      </c>
      <c r="H3" s="9" t="s">
        <v>2</v>
      </c>
      <c r="I3" s="9"/>
      <c r="J3" s="9"/>
      <c r="K3" s="9"/>
      <c r="L3" s="9"/>
      <c r="M3" s="8"/>
    </row>
    <row r="4" customFormat="false" ht="12.75" hidden="false" customHeight="false" outlineLevel="0" collapsed="false">
      <c r="A4" s="14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7</v>
      </c>
      <c r="K4" s="9" t="s">
        <v>8</v>
      </c>
      <c r="L4" s="9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46879194</v>
      </c>
      <c r="C5" s="10" t="n">
        <v>544357867</v>
      </c>
      <c r="D5" s="10" t="n">
        <f aca="false">B5-C5</f>
        <v>2521327</v>
      </c>
      <c r="E5" s="10" t="n">
        <f aca="false">$D5*(E3/SUM($E3:$G3))</f>
        <v>717980.540639777</v>
      </c>
      <c r="F5" s="10" t="n">
        <f aca="false">$D5*(F3/SUM($E3:$G3))</f>
        <v>1053156.90839067</v>
      </c>
      <c r="G5" s="10" t="n">
        <f aca="false">$D5*(G3/SUM($E3:$G3))</f>
        <v>750189.550969551</v>
      </c>
      <c r="H5" s="10" t="n">
        <f aca="false">SUM(E5:G5)</f>
        <v>2521327</v>
      </c>
      <c r="I5" s="9"/>
      <c r="J5" s="12" t="n">
        <v>0.8504</v>
      </c>
      <c r="K5" s="12" t="n">
        <v>0.8013</v>
      </c>
      <c r="L5" s="12" t="n">
        <v>0.7346</v>
      </c>
      <c r="M5" s="8"/>
    </row>
    <row r="6" customFormat="false" ht="12.75" hidden="false" customHeight="false" outlineLevel="0" collapsed="false">
      <c r="A6" s="14" t="s">
        <v>11</v>
      </c>
      <c r="B6" s="10" t="n">
        <v>284349586</v>
      </c>
      <c r="C6" s="10" t="n">
        <v>106838320</v>
      </c>
      <c r="D6" s="10" t="n">
        <f aca="false">B6-C6</f>
        <v>177511266</v>
      </c>
      <c r="E6" s="10" t="n">
        <f aca="false">$D6*(E1/SUM($E1:$G1))</f>
        <v>13198726.0072098</v>
      </c>
      <c r="F6" s="10" t="n">
        <f aca="false">$D6*(F1/SUM($E1:$G1))</f>
        <v>106719859.375318</v>
      </c>
      <c r="G6" s="10" t="n">
        <f aca="false">$D6*(G1/SUM($E1:$G1))</f>
        <v>57592680.6174719</v>
      </c>
      <c r="H6" s="10" t="n">
        <f aca="false">SUM(E6:G6)</f>
        <v>177511266</v>
      </c>
      <c r="I6" s="9"/>
      <c r="J6" s="12" t="n">
        <v>0.1464</v>
      </c>
      <c r="K6" s="12" t="n">
        <v>0.1849</v>
      </c>
      <c r="L6" s="12" t="n">
        <v>0.1279</v>
      </c>
      <c r="M6" s="8"/>
    </row>
    <row r="7" customFormat="false" ht="12.75" hidden="false" customHeight="false" outlineLevel="0" collapsed="false">
      <c r="A7" s="14" t="s">
        <v>12</v>
      </c>
      <c r="B7" s="10" t="n">
        <v>514097122</v>
      </c>
      <c r="C7" s="10" t="n">
        <v>28610253</v>
      </c>
      <c r="D7" s="10" t="n">
        <f aca="false">B7-C7</f>
        <v>485486869</v>
      </c>
      <c r="E7" s="10" t="n">
        <f aca="false">$D7*(E1/SUM($E1:$G1))</f>
        <v>36098036.5270402</v>
      </c>
      <c r="F7" s="10" t="n">
        <f aca="false">$D7*(F1/SUM($E1:$G1))</f>
        <v>291874941.550153</v>
      </c>
      <c r="G7" s="10" t="n">
        <f aca="false">$D7*(G1/SUM($E1:$G1))</f>
        <v>157513890.922807</v>
      </c>
      <c r="H7" s="10" t="n">
        <f aca="false">SUM(E7:G7)</f>
        <v>485486869</v>
      </c>
      <c r="I7" s="9"/>
      <c r="J7" s="12" t="n">
        <v>0.0009</v>
      </c>
      <c r="K7" s="12" t="n">
        <v>0.0011</v>
      </c>
      <c r="L7" s="12" t="n">
        <v>0.1283</v>
      </c>
      <c r="M7" s="8"/>
    </row>
    <row r="8" customFormat="false" ht="12.75" hidden="false" customHeight="false" outlineLevel="0" collapsed="false">
      <c r="A8" s="14" t="s">
        <v>13</v>
      </c>
      <c r="B8" s="10" t="n">
        <v>79023554</v>
      </c>
      <c r="C8" s="31" t="n">
        <v>5927325</v>
      </c>
      <c r="D8" s="10" t="n">
        <f aca="false">B8-C8</f>
        <v>73096229</v>
      </c>
      <c r="E8" s="10" t="n">
        <f aca="false">$D8*(E1/SUM($E1:$G1))</f>
        <v>5435018.97356341</v>
      </c>
      <c r="F8" s="10" t="n">
        <f aca="false">$D8*(F1/SUM($E1:$G1))</f>
        <v>43945488.3936554</v>
      </c>
      <c r="G8" s="10" t="n">
        <f aca="false">$D8*(G1/SUM($E1:$G1))</f>
        <v>23715721.6327812</v>
      </c>
      <c r="H8" s="10" t="n">
        <f aca="false">SUM(E8:G8)</f>
        <v>73096229</v>
      </c>
      <c r="I8" s="9"/>
      <c r="J8" s="12" t="n">
        <v>0.0024</v>
      </c>
      <c r="K8" s="12" t="n">
        <v>0.0127</v>
      </c>
      <c r="L8" s="12" t="n">
        <v>0.0092</v>
      </c>
      <c r="M8" s="8"/>
    </row>
    <row r="9" customFormat="false" ht="12.75" hidden="false" customHeight="false" outlineLevel="0" collapsed="false">
      <c r="A9" s="14"/>
      <c r="B9" s="10" t="n">
        <f aca="false">SUM(B5:B8)</f>
        <v>1424349456</v>
      </c>
      <c r="C9" s="10" t="n">
        <f aca="false">SUM(C5:C8)</f>
        <v>685733765</v>
      </c>
      <c r="D9" s="10" t="n">
        <f aca="false">SUM(D5:D8)</f>
        <v>738615691</v>
      </c>
      <c r="E9" s="10" t="n">
        <f aca="false">SUM(E5:E8)</f>
        <v>55449762.0484531</v>
      </c>
      <c r="F9" s="10" t="n">
        <f aca="false">SUM(F5:F8)</f>
        <v>443593446.227517</v>
      </c>
      <c r="G9" s="10" t="n">
        <f aca="false">SUM(G5:G8)</f>
        <v>239572482.72403</v>
      </c>
      <c r="H9" s="10" t="n">
        <f aca="false">SUM(E9:G9)</f>
        <v>738615691</v>
      </c>
      <c r="I9" s="9"/>
      <c r="J9" s="32" t="n">
        <f aca="false">SUM(J5:J8)</f>
        <v>1.0001</v>
      </c>
      <c r="K9" s="32" t="n">
        <f aca="false">SUM(K5:K8)</f>
        <v>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35"/>
      <c r="K10" s="9"/>
      <c r="L10" s="9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5.92</v>
      </c>
      <c r="H15" s="17" t="n">
        <f aca="false">G15</f>
        <v>15.92</v>
      </c>
      <c r="I15" s="17" t="n">
        <f aca="false">H15</f>
        <v>15.92</v>
      </c>
      <c r="J15" s="9"/>
      <c r="K15" s="17" t="n">
        <f aca="false">(SUM(G15:G16)*A16+G17*A17+G18*A18+G19*A19)/SUM(A16:A19)</f>
        <v>17.7228007977666</v>
      </c>
      <c r="L15" s="17" t="n">
        <f aca="false">(SUM(H15:H16)*B16+H17*B17+H18*B18+H19*B19)/SUM(B16:B19)</f>
        <v>17.4800820119054</v>
      </c>
      <c r="M15" s="18" t="n">
        <f aca="false">(SUM(I15:I16)*C16+I17*C17+I18*C18+I19*C19)/SUM(C16:C19)</f>
        <v>17.6074812340028</v>
      </c>
    </row>
    <row r="16" customFormat="false" ht="12.75" hidden="false" customHeight="false" outlineLevel="0" collapsed="false">
      <c r="A16" s="19" t="n">
        <f aca="false">J5*E$2+E5</f>
        <v>164940773.15424</v>
      </c>
      <c r="B16" s="10" t="n">
        <f aca="false">K5*F$2+F5</f>
        <v>220175561.133891</v>
      </c>
      <c r="C16" s="10" t="n">
        <f aca="false">L5*G$2+G5</f>
        <v>161747124.39757</v>
      </c>
      <c r="D16" s="10" t="n">
        <f aca="false">SUM(A16:C16)</f>
        <v>546863458.6857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24271878586114</v>
      </c>
      <c r="M16" s="22" t="n">
        <f aca="false">M15-K15</f>
        <v>-0.115319563763741</v>
      </c>
    </row>
    <row r="17" customFormat="false" ht="12.75" hidden="false" customHeight="false" outlineLevel="0" collapsed="false">
      <c r="A17" s="19" t="n">
        <f aca="false">J6*E$2+E6</f>
        <v>41470382.6848098</v>
      </c>
      <c r="B17" s="10" t="n">
        <f aca="false">K6*F$2+F6</f>
        <v>157282360.986818</v>
      </c>
      <c r="C17" s="10" t="n">
        <f aca="false">L6*G$2+G6</f>
        <v>85623592.6333719</v>
      </c>
      <c r="D17" s="10" t="n">
        <f aca="false">SUM(A17:C17)</f>
        <v>284376336.305</v>
      </c>
      <c r="E17" s="9"/>
      <c r="F17" s="9" t="s">
        <v>11</v>
      </c>
      <c r="G17" s="17" t="n">
        <v>16.62</v>
      </c>
      <c r="H17" s="17" t="n">
        <f aca="false">G17</f>
        <v>16.62</v>
      </c>
      <c r="I17" s="17" t="n">
        <f aca="false">H17</f>
        <v>16.62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36271837.6951401</v>
      </c>
      <c r="B18" s="10" t="n">
        <f aca="false">K7*F$2+F7</f>
        <v>292175746.048653</v>
      </c>
      <c r="C18" s="10" t="n">
        <f aca="false">L7*G$2+G7</f>
        <v>185632468.027107</v>
      </c>
      <c r="D18" s="10" t="n">
        <f aca="false">SUM(A18:C18)</f>
        <v>514080051.7709</v>
      </c>
      <c r="E18" s="9"/>
      <c r="F18" s="9" t="s">
        <v>12</v>
      </c>
      <c r="G18" s="17" t="n">
        <v>17.6</v>
      </c>
      <c r="H18" s="17" t="n">
        <f aca="false">G18</f>
        <v>17.6</v>
      </c>
      <c r="I18" s="17" t="n">
        <f aca="false">H18</f>
        <v>17.6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5898488.75516341</v>
      </c>
      <c r="B19" s="10" t="n">
        <f aca="false">K8*F$2+F8</f>
        <v>47418413.0581554</v>
      </c>
      <c r="C19" s="10" t="n">
        <f aca="false">L8*G$2+G8</f>
        <v>25732018.6659812</v>
      </c>
      <c r="D19" s="10" t="n">
        <f aca="false">SUM(A19:C19)</f>
        <v>79048920.4793</v>
      </c>
      <c r="E19" s="9"/>
      <c r="F19" s="9" t="s">
        <v>13</v>
      </c>
      <c r="G19" s="17" t="n">
        <v>18.48</v>
      </c>
      <c r="H19" s="17" t="n">
        <f aca="false">G19</f>
        <v>18.48</v>
      </c>
      <c r="I19" s="17" t="n">
        <f aca="false">H19</f>
        <v>18.48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63527997480705</v>
      </c>
      <c r="B22" s="25" t="n">
        <f aca="false">B16/SUM(B$16:B$19)</f>
        <v>0.307056581938893</v>
      </c>
      <c r="C22" s="25" t="n">
        <f aca="false">C16/SUM(C$16:C$19)</f>
        <v>0.352593659881562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6682812534096</v>
      </c>
      <c r="B23" s="25" t="n">
        <f aca="false">B17/SUM(B$16:B$19)</f>
        <v>0.21934579803125</v>
      </c>
      <c r="C23" s="25" t="n">
        <f aca="false">C17/SUM(C$16:C$19)</f>
        <v>0.186651453688917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45915284441498</v>
      </c>
      <c r="B24" s="25" t="n">
        <f aca="false">B18/SUM(B$16:B$19)</f>
        <v>0.40746795623057</v>
      </c>
      <c r="C24" s="25" t="n">
        <f aca="false">C18/SUM(C$16:C$19)</f>
        <v>0.404661483400741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237285927368373</v>
      </c>
      <c r="B25" s="27" t="n">
        <f aca="false">B19/SUM(B$16:B$19)</f>
        <v>0.0661296637992879</v>
      </c>
      <c r="C25" s="27" t="n">
        <f aca="false">C19/SUM(C$16:C$19)</f>
        <v>0.0560934030287794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  <row r="29" customFormat="false" ht="18" hidden="false" customHeight="false" outlineLevel="0" collapsed="false">
      <c r="A29" s="38"/>
      <c r="B29" s="39"/>
      <c r="C29" s="39"/>
      <c r="D29" s="39"/>
      <c r="E29" s="40"/>
      <c r="F29" s="40"/>
      <c r="G29" s="40"/>
      <c r="H29" s="39"/>
      <c r="I29" s="39"/>
      <c r="J29" s="39"/>
      <c r="K29" s="39"/>
      <c r="L29" s="39"/>
    </row>
    <row r="30" customFormat="false" ht="12.75" hidden="false" customHeight="false" outlineLevel="0" collapsed="false">
      <c r="B30" s="39"/>
      <c r="C30" s="39"/>
      <c r="D30" s="39"/>
      <c r="E30" s="40"/>
      <c r="F30" s="40"/>
      <c r="G30" s="40"/>
      <c r="H30" s="39"/>
      <c r="I30" s="39"/>
      <c r="J30" s="39"/>
      <c r="K30" s="39"/>
      <c r="L30" s="39"/>
    </row>
    <row r="31" customFormat="false" ht="12.75" hidden="false" customHeight="false" outlineLevel="0" collapsed="false">
      <c r="C31" s="39"/>
      <c r="D31" s="39"/>
      <c r="E31" s="41"/>
      <c r="F31" s="41"/>
      <c r="G31" s="41"/>
      <c r="H31" s="39"/>
      <c r="I31" s="39"/>
      <c r="J31" s="42"/>
      <c r="K31" s="42"/>
      <c r="L31" s="42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39"/>
      <c r="J33" s="43"/>
      <c r="K33" s="43"/>
      <c r="L33" s="43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39"/>
      <c r="J34" s="43"/>
      <c r="K34" s="43"/>
      <c r="L34" s="43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39"/>
      <c r="J35" s="43"/>
      <c r="K35" s="43"/>
      <c r="L35" s="43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39"/>
      <c r="J36" s="43"/>
      <c r="K36" s="43"/>
      <c r="L36" s="43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39"/>
      <c r="J37" s="44"/>
      <c r="K37" s="44"/>
      <c r="L37" s="44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44"/>
      <c r="K38" s="39"/>
      <c r="L38" s="39"/>
    </row>
    <row r="41" customFormat="false" ht="12.75" hidden="false" customHeight="false" outlineLevel="0" collapsed="false">
      <c r="K41" s="45"/>
      <c r="L41" s="45"/>
      <c r="M41" s="45"/>
    </row>
    <row r="43" customFormat="false" ht="12.75" hidden="false" customHeight="false" outlineLevel="0" collapsed="false">
      <c r="G43" s="46"/>
      <c r="H43" s="46"/>
      <c r="I43" s="46"/>
      <c r="K43" s="46"/>
      <c r="L43" s="46"/>
      <c r="M43" s="46"/>
    </row>
    <row r="44" customFormat="false" ht="12.75" hidden="false" customHeight="false" outlineLevel="0" collapsed="false">
      <c r="A44" s="47"/>
      <c r="B44" s="47"/>
      <c r="C44" s="47"/>
      <c r="D44" s="47"/>
      <c r="G44" s="46"/>
      <c r="H44" s="46"/>
      <c r="I44" s="46"/>
      <c r="L44" s="48"/>
      <c r="M44" s="48"/>
    </row>
    <row r="45" customFormat="false" ht="12.75" hidden="false" customHeight="false" outlineLevel="0" collapsed="false">
      <c r="A45" s="47"/>
      <c r="B45" s="47"/>
      <c r="C45" s="47"/>
      <c r="D45" s="47"/>
      <c r="G45" s="46"/>
      <c r="H45" s="46"/>
      <c r="I45" s="46"/>
    </row>
    <row r="46" customFormat="false" ht="12.75" hidden="false" customHeight="false" outlineLevel="0" collapsed="false">
      <c r="A46" s="47"/>
      <c r="B46" s="47"/>
      <c r="C46" s="47"/>
      <c r="D46" s="47"/>
      <c r="G46" s="46"/>
      <c r="H46" s="46"/>
      <c r="I46" s="46"/>
    </row>
    <row r="47" customFormat="false" ht="12.75" hidden="false" customHeight="false" outlineLevel="0" collapsed="false">
      <c r="A47" s="47"/>
      <c r="B47" s="47"/>
      <c r="C47" s="47"/>
      <c r="D47" s="47"/>
      <c r="G47" s="46"/>
      <c r="H47" s="46"/>
      <c r="I47" s="46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</sheetData>
  <mergeCells count="2"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7" min="5" style="0" width="12.28"/>
    <col collapsed="false" customWidth="true" hidden="false" outlineLevel="0" max="8" min="8" style="0" width="11.13"/>
    <col collapsed="false" customWidth="true" hidden="false" outlineLevel="0" max="16" min="14" style="0" width="11.13"/>
    <col collapsed="false" customWidth="true" hidden="false" outlineLevel="0" max="17" min="17" style="0" width="12.7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234</v>
      </c>
      <c r="B1" s="50"/>
      <c r="C1" s="50"/>
      <c r="D1" s="50"/>
      <c r="E1" s="3" t="n">
        <v>74140446</v>
      </c>
      <c r="F1" s="3" t="n">
        <v>675522507</v>
      </c>
      <c r="G1" s="3" t="n">
        <v>298535205</v>
      </c>
      <c r="H1" s="50" t="s">
        <v>0</v>
      </c>
      <c r="I1" s="50"/>
      <c r="J1" s="50"/>
      <c r="K1" s="50"/>
      <c r="L1" s="50"/>
      <c r="M1" s="4"/>
    </row>
    <row r="2" customFormat="false" ht="12.75" hidden="false" customHeight="false" outlineLevel="0" collapsed="false">
      <c r="A2" s="14"/>
      <c r="B2" s="9"/>
      <c r="C2" s="9"/>
      <c r="D2" s="9"/>
      <c r="E2" s="7" t="n">
        <v>176688553</v>
      </c>
      <c r="F2" s="7" t="n">
        <v>247943988</v>
      </c>
      <c r="G2" s="7" t="n">
        <v>200277336</v>
      </c>
      <c r="H2" s="9" t="s">
        <v>1</v>
      </c>
      <c r="I2" s="9"/>
      <c r="J2" s="9"/>
      <c r="K2" s="9"/>
      <c r="L2" s="9"/>
      <c r="M2" s="8"/>
    </row>
    <row r="3" customFormat="false" ht="12.75" hidden="false" customHeight="false" outlineLevel="0" collapsed="false">
      <c r="A3" s="14"/>
      <c r="B3" s="9"/>
      <c r="C3" s="9"/>
      <c r="D3" s="9"/>
      <c r="E3" s="10" t="n">
        <v>166545291</v>
      </c>
      <c r="F3" s="10" t="n">
        <v>242564624</v>
      </c>
      <c r="G3" s="10" t="n">
        <v>173998450</v>
      </c>
      <c r="H3" s="9" t="s">
        <v>2</v>
      </c>
      <c r="I3" s="9"/>
      <c r="J3" s="9"/>
      <c r="K3" s="9"/>
      <c r="L3" s="9"/>
      <c r="M3" s="8"/>
    </row>
    <row r="4" customFormat="false" ht="12.75" hidden="false" customHeight="false" outlineLevel="0" collapsed="false">
      <c r="A4" s="14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7</v>
      </c>
      <c r="K4" s="9" t="s">
        <v>8</v>
      </c>
      <c r="L4" s="9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492901245</v>
      </c>
      <c r="C5" s="10" t="n">
        <v>489584179</v>
      </c>
      <c r="D5" s="10" t="n">
        <f aca="false">B5-C5</f>
        <v>3317066</v>
      </c>
      <c r="E5" s="10" t="n">
        <f aca="false">$D5*(E3/SUM($E3:$G3))</f>
        <v>947408.329901434</v>
      </c>
      <c r="F5" s="10" t="n">
        <f aca="false">$D5*(F3/SUM($E3:$G3))</f>
        <v>1379851.35417014</v>
      </c>
      <c r="G5" s="10" t="n">
        <f aca="false">$D5*(G3/SUM($E3:$G3))</f>
        <v>989806.31592843</v>
      </c>
      <c r="H5" s="10" t="n">
        <f aca="false">SUM(E5:G5)</f>
        <v>3317066</v>
      </c>
      <c r="I5" s="9"/>
      <c r="J5" s="12" t="n">
        <v>0.8398</v>
      </c>
      <c r="K5" s="12" t="n">
        <v>0.7942</v>
      </c>
      <c r="L5" s="12" t="n">
        <v>0.7205</v>
      </c>
      <c r="M5" s="8"/>
    </row>
    <row r="6" customFormat="false" ht="12.75" hidden="false" customHeight="false" outlineLevel="0" collapsed="false">
      <c r="A6" s="14" t="s">
        <v>11</v>
      </c>
      <c r="B6" s="10" t="n">
        <v>300019350</v>
      </c>
      <c r="C6" s="10" t="n">
        <v>98687709</v>
      </c>
      <c r="D6" s="10" t="n">
        <f aca="false">B6-C6</f>
        <v>201331641</v>
      </c>
      <c r="E6" s="10" t="n">
        <f aca="false">$D6*(E1/SUM($E1:$G1))</f>
        <v>14240454.0055029</v>
      </c>
      <c r="F6" s="10" t="n">
        <f aca="false">$D6*(F1/SUM($E1:$G1))</f>
        <v>129750328.054616</v>
      </c>
      <c r="G6" s="10" t="n">
        <f aca="false">$D6*(G1/SUM($E1:$G1))</f>
        <v>57340858.9398813</v>
      </c>
      <c r="H6" s="10" t="n">
        <f aca="false">SUM(E6:G6)</f>
        <v>201331641</v>
      </c>
      <c r="I6" s="9"/>
      <c r="J6" s="12" t="n">
        <v>0.1466</v>
      </c>
      <c r="K6" s="12" t="n">
        <v>0.1871</v>
      </c>
      <c r="L6" s="12" t="n">
        <v>0.1319</v>
      </c>
      <c r="M6" s="8"/>
    </row>
    <row r="7" customFormat="false" ht="12.75" hidden="false" customHeight="false" outlineLevel="0" collapsed="false">
      <c r="A7" s="14" t="s">
        <v>12</v>
      </c>
      <c r="B7" s="10" t="n">
        <v>429264540</v>
      </c>
      <c r="C7" s="10" t="n">
        <v>29348641</v>
      </c>
      <c r="D7" s="10" t="n">
        <f aca="false">B7-C7</f>
        <v>399915899</v>
      </c>
      <c r="E7" s="10" t="n">
        <f aca="false">$D7*(E1/SUM($E1:$G1))</f>
        <v>28286581.967406</v>
      </c>
      <c r="F7" s="10" t="n">
        <f aca="false">$D7*(F1/SUM($E1:$G1))</f>
        <v>257730075.768401</v>
      </c>
      <c r="G7" s="10" t="n">
        <f aca="false">$D7*(G1/SUM($E1:$G1))</f>
        <v>113899241.264193</v>
      </c>
      <c r="H7" s="10" t="n">
        <f aca="false">SUM(E7:G7)</f>
        <v>399915899</v>
      </c>
      <c r="I7" s="9"/>
      <c r="J7" s="12" t="n">
        <v>0.0017</v>
      </c>
      <c r="K7" s="12" t="n">
        <v>0.002</v>
      </c>
      <c r="L7" s="12" t="n">
        <v>0.1426</v>
      </c>
      <c r="M7" s="8"/>
    </row>
    <row r="8" customFormat="false" ht="12.75" hidden="false" customHeight="false" outlineLevel="0" collapsed="false">
      <c r="A8" s="14" t="s">
        <v>13</v>
      </c>
      <c r="B8" s="10" t="n">
        <v>90799897</v>
      </c>
      <c r="C8" s="31" t="n">
        <v>7289348</v>
      </c>
      <c r="D8" s="10" t="n">
        <f aca="false">B8-C8</f>
        <v>83510549</v>
      </c>
      <c r="E8" s="10" t="n">
        <f aca="false">$D8*(E1/SUM($E1:$G1))</f>
        <v>5906811.895547</v>
      </c>
      <c r="F8" s="10" t="n">
        <f aca="false">$D8*(F1/SUM($E1:$G1))</f>
        <v>53819265.9382887</v>
      </c>
      <c r="G8" s="10" t="n">
        <f aca="false">$D8*(G1/SUM($E1:$G1))</f>
        <v>23784471.1661643</v>
      </c>
      <c r="H8" s="10" t="n">
        <f aca="false">SUM(E8:G8)</f>
        <v>83510549</v>
      </c>
      <c r="I8" s="9"/>
      <c r="J8" s="12" t="n">
        <v>0.012</v>
      </c>
      <c r="K8" s="12" t="n">
        <v>0.0168</v>
      </c>
      <c r="L8" s="12" t="n">
        <v>0.005</v>
      </c>
      <c r="M8" s="8"/>
    </row>
    <row r="9" customFormat="false" ht="12.75" hidden="false" customHeight="false" outlineLevel="0" collapsed="false">
      <c r="A9" s="14"/>
      <c r="B9" s="10" t="n">
        <f aca="false">SUM(B5:B8)</f>
        <v>1312985032</v>
      </c>
      <c r="C9" s="10" t="n">
        <f aca="false">SUM(C5:C8)</f>
        <v>624909877</v>
      </c>
      <c r="D9" s="10" t="n">
        <f aca="false">SUM(D5:D8)</f>
        <v>688075155</v>
      </c>
      <c r="E9" s="10" t="n">
        <f aca="false">SUM(E5:E8)</f>
        <v>49381256.1983573</v>
      </c>
      <c r="F9" s="10" t="n">
        <f aca="false">SUM(F5:F8)</f>
        <v>442679521.115476</v>
      </c>
      <c r="G9" s="10" t="n">
        <f aca="false">SUM(G5:G8)</f>
        <v>196014377.686167</v>
      </c>
      <c r="H9" s="10" t="n">
        <f aca="false">SUM(E9:G9)</f>
        <v>688075155</v>
      </c>
      <c r="I9" s="9"/>
      <c r="J9" s="32" t="n">
        <f aca="false">SUM(J5:J8)</f>
        <v>1.0001</v>
      </c>
      <c r="K9" s="32" t="n">
        <f aca="false">SUM(K5:K8)</f>
        <v>1.000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35"/>
      <c r="K10" s="9"/>
      <c r="L10" s="9"/>
      <c r="M10" s="8"/>
    </row>
    <row r="11" customFormat="false" ht="12.75" hidden="false" customHeight="false" outlineLevel="0" collapsed="false">
      <c r="A11" s="1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17.84</v>
      </c>
      <c r="H15" s="17" t="n">
        <f aca="false">G15</f>
        <v>17.84</v>
      </c>
      <c r="I15" s="17" t="n">
        <f aca="false">H15</f>
        <v>17.84</v>
      </c>
      <c r="J15" s="9"/>
      <c r="K15" s="17" t="n">
        <f aca="false">(SUM(G15:G16)*A16+G17*A17+G18*A18+G19*A19)/SUM(A16:A19)</f>
        <v>19.7985522964183</v>
      </c>
      <c r="L15" s="17" t="n">
        <f aca="false">(SUM(H15:H16)*B16+H17*B17+H18*B18+H19*B19)/SUM(B16:B19)</f>
        <v>19.7409155690413</v>
      </c>
      <c r="M15" s="18" t="n">
        <f aca="false">(SUM(I15:I16)*C16+I17*C17+I18*C18+I19*C19)/SUM(C16:C19)</f>
        <v>19.8447136798994</v>
      </c>
    </row>
    <row r="16" customFormat="false" ht="12.75" hidden="false" customHeight="false" outlineLevel="0" collapsed="false">
      <c r="A16" s="19" t="n">
        <f aca="false">J5*E$2+E5</f>
        <v>149330455.139301</v>
      </c>
      <c r="B16" s="10" t="n">
        <f aca="false">K5*F$2+F5</f>
        <v>198296966.62377</v>
      </c>
      <c r="C16" s="10" t="n">
        <f aca="false">L5*G$2+G5</f>
        <v>145289626.903928</v>
      </c>
      <c r="D16" s="10" t="n">
        <f aca="false">SUM(A16:C16)</f>
        <v>492917048.667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0.0576367273770231</v>
      </c>
      <c r="M16" s="22" t="n">
        <f aca="false">M15-K15</f>
        <v>0.046161383481035</v>
      </c>
    </row>
    <row r="17" customFormat="false" ht="12.75" hidden="false" customHeight="false" outlineLevel="0" collapsed="false">
      <c r="A17" s="19" t="n">
        <f aca="false">J6*E$2+E6</f>
        <v>40142995.8753029</v>
      </c>
      <c r="B17" s="10" t="n">
        <f aca="false">K6*F$2+F6</f>
        <v>176140648.209416</v>
      </c>
      <c r="C17" s="10" t="n">
        <f aca="false">L6*G$2+G6</f>
        <v>83757439.5582813</v>
      </c>
      <c r="D17" s="10" t="n">
        <f aca="false">SUM(A17:C17)</f>
        <v>300041083.643</v>
      </c>
      <c r="E17" s="9"/>
      <c r="F17" s="9" t="s">
        <v>11</v>
      </c>
      <c r="G17" s="17" t="n">
        <v>18.89</v>
      </c>
      <c r="H17" s="17" t="n">
        <f aca="false">G17</f>
        <v>18.89</v>
      </c>
      <c r="I17" s="17" t="n">
        <f aca="false">H17</f>
        <v>18.89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28586952.507506</v>
      </c>
      <c r="B18" s="10" t="n">
        <f aca="false">K7*F$2+F7</f>
        <v>258225963.744401</v>
      </c>
      <c r="C18" s="10" t="n">
        <f aca="false">L7*G$2+G7</f>
        <v>142458789.377793</v>
      </c>
      <c r="D18" s="10" t="n">
        <f aca="false">SUM(A18:C18)</f>
        <v>429271705.6297</v>
      </c>
      <c r="E18" s="9"/>
      <c r="F18" s="9" t="s">
        <v>12</v>
      </c>
      <c r="G18" s="17" t="n">
        <v>20.17</v>
      </c>
      <c r="H18" s="17" t="n">
        <f aca="false">G18</f>
        <v>20.17</v>
      </c>
      <c r="I18" s="17" t="n">
        <f aca="false">H18</f>
        <v>20.17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8027074.531547</v>
      </c>
      <c r="B19" s="10" t="n">
        <f aca="false">K8*F$2+F8</f>
        <v>57984724.9366887</v>
      </c>
      <c r="C19" s="10" t="n">
        <f aca="false">L8*G$2+G8</f>
        <v>24785857.8461643</v>
      </c>
      <c r="D19" s="10" t="n">
        <f aca="false">SUM(A19:C19)</f>
        <v>90797657.3144</v>
      </c>
      <c r="E19" s="9"/>
      <c r="F19" s="9" t="s">
        <v>13</v>
      </c>
      <c r="G19" s="17" t="n">
        <v>20.76</v>
      </c>
      <c r="H19" s="17" t="n">
        <f aca="false">G19</f>
        <v>20.76</v>
      </c>
      <c r="I19" s="17" t="n">
        <f aca="false">H19</f>
        <v>20.76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660498566417114</v>
      </c>
      <c r="B22" s="25" t="n">
        <f aca="false">B16/SUM(B$16:B$19)</f>
        <v>0.287117141408675</v>
      </c>
      <c r="C22" s="25" t="n">
        <f aca="false">C16/SUM(C$16:C$19)</f>
        <v>0.3666229241901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77555149099305</v>
      </c>
      <c r="B23" s="25" t="n">
        <f aca="false">B17/SUM(B$16:B$19)</f>
        <v>0.255036676863096</v>
      </c>
      <c r="C23" s="25" t="n">
        <f aca="false">C17/SUM(C$16:C$19)</f>
        <v>0.211352992418638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26441998263705</v>
      </c>
      <c r="B24" s="25" t="n">
        <f aca="false">B18/SUM(B$16:B$19)</f>
        <v>0.373889231944032</v>
      </c>
      <c r="C24" s="25" t="n">
        <f aca="false">C18/SUM(C$16:C$19)</f>
        <v>0.359479606708631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355042862198761</v>
      </c>
      <c r="B25" s="27" t="n">
        <f aca="false">B19/SUM(B$16:B$19)</f>
        <v>0.0839569497841967</v>
      </c>
      <c r="C25" s="27" t="n">
        <f aca="false">C19/SUM(C$16:C$19)</f>
        <v>0.062544476682631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  <row r="29" customFormat="false" ht="18" hidden="false" customHeight="false" outlineLevel="0" collapsed="false">
      <c r="A29" s="38"/>
      <c r="B29" s="39"/>
      <c r="C29" s="39"/>
      <c r="D29" s="39"/>
      <c r="E29" s="40"/>
      <c r="F29" s="40"/>
      <c r="G29" s="40"/>
      <c r="H29" s="39"/>
      <c r="I29" s="39"/>
      <c r="J29" s="39"/>
      <c r="K29" s="39"/>
      <c r="L29" s="39"/>
    </row>
    <row r="30" customFormat="false" ht="12.75" hidden="false" customHeight="false" outlineLevel="0" collapsed="false">
      <c r="B30" s="39"/>
      <c r="C30" s="39"/>
      <c r="D30" s="39"/>
      <c r="E30" s="40"/>
      <c r="F30" s="40"/>
      <c r="G30" s="40"/>
      <c r="H30" s="39"/>
      <c r="I30" s="39"/>
      <c r="J30" s="39"/>
      <c r="K30" s="39"/>
      <c r="L30" s="39"/>
    </row>
    <row r="31" customFormat="false" ht="12.75" hidden="false" customHeight="false" outlineLevel="0" collapsed="false">
      <c r="C31" s="39"/>
      <c r="D31" s="39"/>
      <c r="E31" s="41"/>
      <c r="F31" s="41"/>
      <c r="G31" s="41"/>
      <c r="H31" s="39"/>
      <c r="I31" s="39"/>
      <c r="J31" s="42"/>
      <c r="K31" s="42"/>
      <c r="L31" s="42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39"/>
      <c r="J33" s="43"/>
      <c r="K33" s="43"/>
      <c r="L33" s="43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39"/>
      <c r="J34" s="43"/>
      <c r="K34" s="43"/>
      <c r="L34" s="43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39"/>
      <c r="J35" s="43"/>
      <c r="K35" s="43"/>
      <c r="L35" s="43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39"/>
      <c r="J36" s="43"/>
      <c r="K36" s="43"/>
      <c r="L36" s="43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39"/>
      <c r="J37" s="44"/>
      <c r="K37" s="44"/>
      <c r="L37" s="44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44"/>
      <c r="K38" s="39"/>
      <c r="L38" s="39"/>
    </row>
    <row r="41" customFormat="false" ht="12.75" hidden="false" customHeight="false" outlineLevel="0" collapsed="false">
      <c r="K41" s="45"/>
      <c r="L41" s="45"/>
      <c r="M41" s="45"/>
    </row>
    <row r="43" customFormat="false" ht="12.75" hidden="false" customHeight="false" outlineLevel="0" collapsed="false">
      <c r="G43" s="46"/>
      <c r="H43" s="46"/>
      <c r="I43" s="46"/>
      <c r="K43" s="46"/>
      <c r="L43" s="46"/>
      <c r="M43" s="46"/>
    </row>
    <row r="44" customFormat="false" ht="12.75" hidden="false" customHeight="false" outlineLevel="0" collapsed="false">
      <c r="A44" s="47"/>
      <c r="B44" s="47"/>
      <c r="C44" s="47"/>
      <c r="D44" s="47"/>
      <c r="G44" s="46"/>
      <c r="H44" s="46"/>
      <c r="I44" s="46"/>
      <c r="L44" s="48"/>
      <c r="M44" s="48"/>
    </row>
    <row r="45" customFormat="false" ht="12.75" hidden="false" customHeight="false" outlineLevel="0" collapsed="false">
      <c r="A45" s="47"/>
      <c r="B45" s="47"/>
      <c r="C45" s="47"/>
      <c r="D45" s="47"/>
      <c r="G45" s="46"/>
      <c r="H45" s="46"/>
      <c r="I45" s="46"/>
    </row>
    <row r="46" customFormat="false" ht="12.75" hidden="false" customHeight="false" outlineLevel="0" collapsed="false">
      <c r="A46" s="47"/>
      <c r="B46" s="47"/>
      <c r="C46" s="47"/>
      <c r="D46" s="47"/>
      <c r="G46" s="46"/>
      <c r="H46" s="46"/>
      <c r="I46" s="46"/>
    </row>
    <row r="47" customFormat="false" ht="12.75" hidden="false" customHeight="false" outlineLevel="0" collapsed="false">
      <c r="A47" s="47"/>
      <c r="B47" s="47"/>
      <c r="C47" s="47"/>
      <c r="D47" s="47"/>
      <c r="G47" s="46"/>
      <c r="H47" s="46"/>
      <c r="I47" s="46"/>
    </row>
    <row r="49" customFormat="false" ht="12.75" hidden="false" customHeight="false" outlineLevel="0" collapsed="false">
      <c r="A49" s="45"/>
      <c r="B49" s="45"/>
      <c r="C49" s="45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</sheetData>
  <mergeCells count="2"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7" min="5" style="0" width="12.28"/>
    <col collapsed="false" customWidth="true" hidden="false" outlineLevel="0" max="8" min="8" style="0" width="11.13"/>
    <col collapsed="false" customWidth="true" hidden="false" outlineLevel="0" max="16" min="14" style="0" width="11.13"/>
    <col collapsed="false" customWidth="true" hidden="false" outlineLevel="0" max="17" min="17" style="0" width="12.7"/>
    <col collapsed="false" customWidth="false" hidden="true" outlineLevel="0" max="18" min="18" style="0" width="9.06"/>
    <col collapsed="false" customWidth="true" hidden="false" outlineLevel="0" max="20" min="20" style="0" width="15.99"/>
  </cols>
  <sheetData>
    <row r="1" customFormat="false" ht="18.75" hidden="false" customHeight="false" outlineLevel="0" collapsed="false">
      <c r="A1" s="33" t="n">
        <v>39295</v>
      </c>
      <c r="B1" s="50"/>
      <c r="C1" s="50"/>
      <c r="D1" s="50"/>
      <c r="E1" s="3" t="n">
        <v>68405169</v>
      </c>
      <c r="F1" s="3" t="n">
        <v>624107202</v>
      </c>
      <c r="G1" s="3" t="n">
        <v>323848697</v>
      </c>
      <c r="H1" s="50" t="s">
        <v>0</v>
      </c>
      <c r="I1" s="50"/>
      <c r="J1" s="50"/>
      <c r="K1" s="50"/>
      <c r="L1" s="50"/>
      <c r="M1" s="4"/>
    </row>
    <row r="2" customFormat="false" ht="12.75" hidden="false" customHeight="false" outlineLevel="0" collapsed="false">
      <c r="A2" s="14"/>
      <c r="B2" s="9"/>
      <c r="C2" s="9"/>
      <c r="D2" s="9"/>
      <c r="E2" s="7" t="n">
        <v>190995579</v>
      </c>
      <c r="F2" s="7" t="n">
        <v>269086227</v>
      </c>
      <c r="G2" s="7" t="n">
        <v>204301148</v>
      </c>
      <c r="H2" s="9" t="s">
        <v>1</v>
      </c>
      <c r="I2" s="9"/>
      <c r="J2" s="9"/>
      <c r="K2" s="9"/>
      <c r="L2" s="9"/>
      <c r="M2" s="8"/>
    </row>
    <row r="3" customFormat="false" ht="12.75" hidden="false" customHeight="false" outlineLevel="0" collapsed="false">
      <c r="A3" s="14"/>
      <c r="B3" s="9"/>
      <c r="C3" s="9"/>
      <c r="D3" s="9"/>
      <c r="E3" s="10" t="n">
        <v>187465432</v>
      </c>
      <c r="F3" s="10" t="n">
        <v>270001524</v>
      </c>
      <c r="G3" s="10" t="n">
        <v>180580308</v>
      </c>
      <c r="H3" s="9" t="s">
        <v>2</v>
      </c>
      <c r="I3" s="9"/>
      <c r="J3" s="9"/>
      <c r="K3" s="9"/>
      <c r="L3" s="9"/>
      <c r="M3" s="8"/>
    </row>
    <row r="4" customFormat="false" ht="12.75" hidden="false" customHeight="false" outlineLevel="0" collapsed="false">
      <c r="A4" s="14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7</v>
      </c>
      <c r="K4" s="9" t="s">
        <v>8</v>
      </c>
      <c r="L4" s="9" t="s">
        <v>9</v>
      </c>
      <c r="M4" s="8"/>
    </row>
    <row r="5" customFormat="false" ht="12.75" hidden="false" customHeight="false" outlineLevel="0" collapsed="false">
      <c r="A5" s="14" t="s">
        <v>10</v>
      </c>
      <c r="B5" s="10" t="n">
        <v>556449207</v>
      </c>
      <c r="C5" s="10" t="n">
        <v>542695256</v>
      </c>
      <c r="D5" s="10" t="n">
        <f aca="false">B5-C5</f>
        <v>13753951</v>
      </c>
      <c r="E5" s="10" t="n">
        <f aca="false">$D5*(E3/SUM($E3:$G3))</f>
        <v>4041064.84174475</v>
      </c>
      <c r="F5" s="10" t="n">
        <f aca="false">$D5*(F3/SUM($E3:$G3))</f>
        <v>5820239.25271675</v>
      </c>
      <c r="G5" s="10" t="n">
        <f aca="false">$D5*(G3/SUM($E3:$G3))</f>
        <v>3892646.9055385</v>
      </c>
      <c r="H5" s="10" t="n">
        <f aca="false">SUM(E5:G5)</f>
        <v>13753951</v>
      </c>
      <c r="I5" s="9"/>
      <c r="J5" s="12" t="n">
        <v>0.8782</v>
      </c>
      <c r="K5" s="12" t="n">
        <v>0.8212</v>
      </c>
      <c r="L5" s="12" t="n">
        <v>0.7538</v>
      </c>
      <c r="M5" s="8"/>
    </row>
    <row r="6" customFormat="false" ht="12.75" hidden="false" customHeight="false" outlineLevel="0" collapsed="false">
      <c r="A6" s="14" t="s">
        <v>11</v>
      </c>
      <c r="B6" s="10" t="n">
        <v>197240547</v>
      </c>
      <c r="C6" s="10" t="n">
        <v>88754463</v>
      </c>
      <c r="D6" s="10" t="n">
        <f aca="false">B6-C6</f>
        <v>108486084</v>
      </c>
      <c r="E6" s="10" t="n">
        <f aca="false">$D6*(E1/SUM($E1:$G1))</f>
        <v>7301547.7902664</v>
      </c>
      <c r="F6" s="10" t="n">
        <f aca="false">$D6*(F1/SUM($E1:$G1))</f>
        <v>66617020.7349746</v>
      </c>
      <c r="G6" s="10" t="n">
        <f aca="false">$D6*(G1/SUM($E1:$G1))</f>
        <v>34567515.474759</v>
      </c>
      <c r="H6" s="10" t="n">
        <f aca="false">SUM(E6:G6)</f>
        <v>108486084</v>
      </c>
      <c r="I6" s="9"/>
      <c r="J6" s="12" t="n">
        <v>0.1134</v>
      </c>
      <c r="K6" s="12" t="n">
        <v>0.1602</v>
      </c>
      <c r="L6" s="12" t="n">
        <v>0.1174</v>
      </c>
      <c r="M6" s="8"/>
    </row>
    <row r="7" customFormat="false" ht="12.75" hidden="false" customHeight="false" outlineLevel="0" collapsed="false">
      <c r="A7" s="14" t="s">
        <v>12</v>
      </c>
      <c r="B7" s="10" t="n">
        <v>423777046</v>
      </c>
      <c r="C7" s="10" t="n">
        <v>28626218</v>
      </c>
      <c r="D7" s="10" t="n">
        <f aca="false">B7-C7</f>
        <v>395150828</v>
      </c>
      <c r="E7" s="10" t="n">
        <f aca="false">$D7*(E1/SUM($E1:$G1))</f>
        <v>26595232.7581972</v>
      </c>
      <c r="F7" s="10" t="n">
        <f aca="false">$D7*(F1/SUM($E1:$G1))</f>
        <v>242646521.394563</v>
      </c>
      <c r="G7" s="10" t="n">
        <f aca="false">$D7*(G1/SUM($E1:$G1))</f>
        <v>125909073.847239</v>
      </c>
      <c r="H7" s="10" t="n">
        <f aca="false">SUM(E7:G7)</f>
        <v>395150828</v>
      </c>
      <c r="I7" s="9"/>
      <c r="J7" s="12" t="n">
        <v>0.0053</v>
      </c>
      <c r="K7" s="12" t="n">
        <v>0.0111</v>
      </c>
      <c r="L7" s="12" t="n">
        <v>0.1205</v>
      </c>
      <c r="M7" s="8"/>
    </row>
    <row r="8" customFormat="false" ht="12.75" hidden="false" customHeight="false" outlineLevel="0" collapsed="false">
      <c r="A8" s="14" t="s">
        <v>13</v>
      </c>
      <c r="B8" s="10" t="n">
        <v>69361685</v>
      </c>
      <c r="C8" s="10" t="n">
        <v>4307017</v>
      </c>
      <c r="D8" s="10" t="n">
        <f aca="false">B8-C8</f>
        <v>65054668</v>
      </c>
      <c r="E8" s="10" t="n">
        <f aca="false">$D8*(E1/SUM($E1:$G1))</f>
        <v>4378439.61057636</v>
      </c>
      <c r="F8" s="10" t="n">
        <f aca="false">$D8*(F1/SUM($E1:$G1))</f>
        <v>39947503.0093527</v>
      </c>
      <c r="G8" s="10" t="n">
        <f aca="false">$D8*(G1/SUM($E1:$G1))</f>
        <v>20728725.3800709</v>
      </c>
      <c r="H8" s="10" t="n">
        <f aca="false">SUM(E8:G8)</f>
        <v>65054668</v>
      </c>
      <c r="I8" s="9"/>
      <c r="J8" s="12" t="n">
        <v>0.0031</v>
      </c>
      <c r="K8" s="12" t="n">
        <v>0.0075</v>
      </c>
      <c r="L8" s="12" t="n">
        <v>0.0083</v>
      </c>
      <c r="M8" s="8"/>
    </row>
    <row r="9" customFormat="false" ht="12.75" hidden="false" customHeight="false" outlineLevel="0" collapsed="false">
      <c r="A9" s="14"/>
      <c r="B9" s="10" t="n">
        <f aca="false">SUM(B5:B8)</f>
        <v>1246828485</v>
      </c>
      <c r="C9" s="10" t="n">
        <f aca="false">SUM(C5:C8)</f>
        <v>664382954</v>
      </c>
      <c r="D9" s="10" t="n">
        <f aca="false">SUM(D5:D8)</f>
        <v>582445531</v>
      </c>
      <c r="E9" s="10" t="n">
        <f aca="false">SUM(E5:E8)</f>
        <v>42316285.0007848</v>
      </c>
      <c r="F9" s="10" t="n">
        <f aca="false">SUM(F5:F8)</f>
        <v>355031284.391607</v>
      </c>
      <c r="G9" s="10" t="n">
        <f aca="false">SUM(G5:G8)</f>
        <v>185097961.607608</v>
      </c>
      <c r="H9" s="10" t="n">
        <f aca="false">SUM(E9:G9)</f>
        <v>582445531</v>
      </c>
      <c r="I9" s="9"/>
      <c r="J9" s="32" t="n">
        <f aca="false">SUM(J5:J8)</f>
        <v>1</v>
      </c>
      <c r="K9" s="32" t="n">
        <f aca="false">SUM(K5:K8)</f>
        <v>1</v>
      </c>
      <c r="L9" s="32" t="n">
        <f aca="false">SUM(L5:L8)</f>
        <v>1</v>
      </c>
      <c r="M9" s="8"/>
    </row>
    <row r="10" customFormat="false" ht="12.75" hidden="false" customHeight="false" outlineLevel="0" collapsed="false">
      <c r="A10" s="14"/>
      <c r="B10" s="51"/>
      <c r="C10" s="51"/>
      <c r="D10" s="51"/>
      <c r="E10" s="51"/>
      <c r="F10" s="51"/>
      <c r="G10" s="51"/>
      <c r="H10" s="51"/>
      <c r="I10" s="6"/>
      <c r="J10" s="13"/>
      <c r="K10" s="13"/>
      <c r="L10" s="13"/>
      <c r="M10" s="8"/>
    </row>
    <row r="11" customFormat="false" ht="12.75" hidden="false" customHeight="false" outlineLevel="0" collapsed="false">
      <c r="A11" s="14"/>
      <c r="B11" s="51"/>
      <c r="C11" s="51"/>
      <c r="D11" s="51"/>
      <c r="E11" s="51"/>
      <c r="F11" s="51"/>
      <c r="G11" s="51"/>
      <c r="H11" s="51"/>
      <c r="I11" s="6"/>
      <c r="J11" s="13"/>
      <c r="K11" s="13"/>
      <c r="L11" s="13"/>
      <c r="M11" s="8"/>
    </row>
    <row r="12" customFormat="false" ht="12.75" hidden="false" customHeight="false" outlineLevel="0" collapsed="false">
      <c r="A12" s="14"/>
      <c r="B12" s="9"/>
      <c r="C12" s="9"/>
      <c r="D12" s="9"/>
      <c r="E12" s="9"/>
      <c r="F12" s="9"/>
      <c r="G12" s="9"/>
      <c r="H12" s="9"/>
      <c r="I12" s="9"/>
      <c r="J12" s="35"/>
      <c r="K12" s="9"/>
      <c r="L12" s="9"/>
      <c r="M12" s="8"/>
    </row>
    <row r="13" customFormat="false" ht="12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36" t="s">
        <v>14</v>
      </c>
      <c r="L13" s="36"/>
      <c r="M13" s="36"/>
      <c r="N13" s="45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9" t="s">
        <v>7</v>
      </c>
      <c r="H14" s="9" t="s">
        <v>8</v>
      </c>
      <c r="I14" s="9" t="s">
        <v>9</v>
      </c>
      <c r="J14" s="9"/>
      <c r="K14" s="9" t="s">
        <v>7</v>
      </c>
      <c r="L14" s="9" t="s">
        <v>8</v>
      </c>
      <c r="M14" s="8" t="s">
        <v>9</v>
      </c>
    </row>
    <row r="15" customFormat="false" ht="12.75" hidden="false" customHeight="false" outlineLevel="0" collapsed="false">
      <c r="A15" s="14" t="s">
        <v>7</v>
      </c>
      <c r="B15" s="9" t="s">
        <v>8</v>
      </c>
      <c r="C15" s="9" t="s">
        <v>9</v>
      </c>
      <c r="D15" s="9"/>
      <c r="E15" s="9"/>
      <c r="F15" s="9" t="s">
        <v>15</v>
      </c>
      <c r="G15" s="17" t="n">
        <v>21.76</v>
      </c>
      <c r="H15" s="17" t="n">
        <f aca="false">G15</f>
        <v>21.76</v>
      </c>
      <c r="I15" s="17" t="n">
        <f aca="false">H15</f>
        <v>21.76</v>
      </c>
      <c r="J15" s="9"/>
      <c r="K15" s="17" t="n">
        <f aca="false">(SUM(G15:G16)*A16+G17*A17+G18*A18+G19*A19)/SUM(A16:A19)</f>
        <v>23.1460297745683</v>
      </c>
      <c r="L15" s="17" t="n">
        <f aca="false">(SUM(H15:H16)*B16+H17*B17+H18*B18+H19*B19)/SUM(B16:B19)</f>
        <v>21.7761728216305</v>
      </c>
      <c r="M15" s="18" t="n">
        <f aca="false">(SUM(I15:I16)*C16+I17*C17+I18*C18+I19*C19)/SUM(C16:C19)</f>
        <v>21.9614110309316</v>
      </c>
    </row>
    <row r="16" customFormat="false" ht="12.75" hidden="false" customHeight="false" outlineLevel="0" collapsed="false">
      <c r="A16" s="19" t="n">
        <f aca="false">J5*E$2+E5</f>
        <v>171773382.319545</v>
      </c>
      <c r="B16" s="10" t="n">
        <f aca="false">K5*F$2+F5</f>
        <v>226793848.865117</v>
      </c>
      <c r="C16" s="10" t="n">
        <f aca="false">L5*G$2+G5</f>
        <v>157894852.267939</v>
      </c>
      <c r="D16" s="10" t="n">
        <f aca="false">SUM(A16:C16)</f>
        <v>556462083.4526</v>
      </c>
      <c r="E16" s="9"/>
      <c r="F16" s="9" t="s">
        <v>16</v>
      </c>
      <c r="G16" s="17" t="n">
        <v>2.08</v>
      </c>
      <c r="H16" s="17" t="n">
        <v>1.8</v>
      </c>
      <c r="I16" s="17" t="n">
        <v>2.08</v>
      </c>
      <c r="J16" s="9" t="s">
        <v>17</v>
      </c>
      <c r="K16" s="20"/>
      <c r="L16" s="21" t="n">
        <f aca="false">L15-K15</f>
        <v>-1.36985695293773</v>
      </c>
      <c r="M16" s="22" t="n">
        <f aca="false">M15-K15</f>
        <v>-1.18461874363664</v>
      </c>
    </row>
    <row r="17" customFormat="false" ht="12.75" hidden="false" customHeight="false" outlineLevel="0" collapsed="false">
      <c r="A17" s="19" t="n">
        <f aca="false">J6*E$2+E6</f>
        <v>28960446.4488664</v>
      </c>
      <c r="B17" s="10" t="n">
        <f aca="false">K6*F$2+F6</f>
        <v>109724634.300375</v>
      </c>
      <c r="C17" s="10" t="n">
        <f aca="false">L6*G$2+G6</f>
        <v>58552470.249959</v>
      </c>
      <c r="D17" s="10" t="n">
        <f aca="false">SUM(A17:C17)</f>
        <v>197237550.9992</v>
      </c>
      <c r="E17" s="9"/>
      <c r="F17" s="9" t="s">
        <v>11</v>
      </c>
      <c r="G17" s="17" t="n">
        <v>22.41</v>
      </c>
      <c r="H17" s="17" t="n">
        <f aca="false">G17</f>
        <v>22.41</v>
      </c>
      <c r="I17" s="17" t="n">
        <f aca="false">H17</f>
        <v>22.41</v>
      </c>
      <c r="J17" s="9"/>
      <c r="K17" s="9"/>
      <c r="L17" s="9"/>
      <c r="M17" s="8"/>
    </row>
    <row r="18" customFormat="false" ht="12.75" hidden="false" customHeight="false" outlineLevel="0" collapsed="false">
      <c r="A18" s="19" t="n">
        <f aca="false">J7*E$2+E7</f>
        <v>27607509.3268972</v>
      </c>
      <c r="B18" s="10" t="n">
        <f aca="false">K7*F$2+F7</f>
        <v>245633378.514263</v>
      </c>
      <c r="C18" s="10" t="n">
        <f aca="false">L7*G$2+G7</f>
        <v>150527362.181239</v>
      </c>
      <c r="D18" s="10" t="n">
        <f aca="false">SUM(A18:C18)</f>
        <v>423768250.0224</v>
      </c>
      <c r="E18" s="9"/>
      <c r="F18" s="9" t="s">
        <v>12</v>
      </c>
      <c r="G18" s="17" t="n">
        <v>19.83</v>
      </c>
      <c r="H18" s="17" t="n">
        <f aca="false">G18</f>
        <v>19.83</v>
      </c>
      <c r="I18" s="17" t="n">
        <f aca="false">H18</f>
        <v>19.83</v>
      </c>
      <c r="J18" s="9"/>
      <c r="K18" s="9"/>
      <c r="L18" s="9"/>
      <c r="M18" s="8"/>
    </row>
    <row r="19" customFormat="false" ht="12.75" hidden="false" customHeight="false" outlineLevel="0" collapsed="false">
      <c r="A19" s="19" t="n">
        <f aca="false">J8*E$2+E8</f>
        <v>4970525.90547636</v>
      </c>
      <c r="B19" s="10" t="n">
        <f aca="false">K8*F$2+F8</f>
        <v>41965649.7118527</v>
      </c>
      <c r="C19" s="10" t="n">
        <f aca="false">L8*G$2+G8</f>
        <v>22424424.9084709</v>
      </c>
      <c r="D19" s="10" t="n">
        <f aca="false">SUM(A19:C19)</f>
        <v>69360600.5258</v>
      </c>
      <c r="E19" s="9"/>
      <c r="F19" s="9" t="s">
        <v>13</v>
      </c>
      <c r="G19" s="17" t="n">
        <v>21.87</v>
      </c>
      <c r="H19" s="17" t="n">
        <f aca="false">G19</f>
        <v>21.87</v>
      </c>
      <c r="I19" s="17" t="n">
        <f aca="false">H19</f>
        <v>21.87</v>
      </c>
      <c r="J19" s="9"/>
      <c r="K19" s="9"/>
      <c r="L19" s="9"/>
      <c r="M19" s="8"/>
    </row>
    <row r="20" customFormat="false" ht="12.75" hidden="false" customHeight="false" outlineLevel="0" collapsed="false">
      <c r="A20" s="14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8"/>
    </row>
    <row r="21" customFormat="false" ht="12.75" hidden="false" customHeight="false" outlineLevel="0" collapsed="false">
      <c r="A21" s="37" t="s">
        <v>18</v>
      </c>
      <c r="B21" s="37"/>
      <c r="C21" s="37"/>
      <c r="D21" s="9"/>
      <c r="E21" s="9"/>
      <c r="F21" s="9"/>
      <c r="G21" s="9"/>
      <c r="H21" s="9"/>
      <c r="I21" s="9"/>
      <c r="J21" s="9"/>
      <c r="K21" s="9"/>
      <c r="L21" s="9"/>
      <c r="M21" s="8"/>
    </row>
    <row r="22" customFormat="false" ht="12.75" hidden="false" customHeight="false" outlineLevel="0" collapsed="false">
      <c r="A22" s="24" t="n">
        <f aca="false">A16/SUM(A$16:A$19)</f>
        <v>0.73623938094707</v>
      </c>
      <c r="B22" s="25" t="n">
        <f aca="false">B16/SUM(B$16:B$19)</f>
        <v>0.363383248708132</v>
      </c>
      <c r="C22" s="25" t="n">
        <f aca="false">C16/SUM(C$16:C$19)</f>
        <v>0.405483341826454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customFormat="false" ht="12.75" hidden="false" customHeight="false" outlineLevel="0" collapsed="false">
      <c r="A23" s="24" t="n">
        <f aca="false">A17/SUM(A$16:A$19)</f>
        <v>0.124127620225815</v>
      </c>
      <c r="B23" s="25" t="n">
        <f aca="false">B17/SUM(B$16:B$19)</f>
        <v>0.175807652080967</v>
      </c>
      <c r="C23" s="25" t="n">
        <f aca="false">C17/SUM(C$16:C$19)</f>
        <v>0.150366215035678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customFormat="false" ht="12.75" hidden="false" customHeight="false" outlineLevel="0" collapsed="false">
      <c r="A24" s="24" t="n">
        <f aca="false">A18/SUM(A$16:A$19)</f>
        <v>0.118328784715399</v>
      </c>
      <c r="B24" s="25" t="n">
        <f aca="false">B18/SUM(B$16:B$19)</f>
        <v>0.393569118044084</v>
      </c>
      <c r="C24" s="25" t="n">
        <f aca="false">C18/SUM(C$16:C$19)</f>
        <v>0.386563190483213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customFormat="false" ht="13.5" hidden="false" customHeight="false" outlineLevel="0" collapsed="false">
      <c r="A25" s="26" t="n">
        <f aca="false">A19/SUM(A$16:A$19)</f>
        <v>0.0213042141117163</v>
      </c>
      <c r="B25" s="27" t="n">
        <f aca="false">B19/SUM(B$16:B$19)</f>
        <v>0.0672399811668175</v>
      </c>
      <c r="C25" s="27" t="n">
        <f aca="false">C19/SUM(C$16:C$19)</f>
        <v>0.0575872526546548</v>
      </c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3.5" hidden="false" customHeight="false" outlineLevel="0" collapsed="false">
      <c r="A26" s="30" t="n">
        <f aca="false">SUM(A22:A25)</f>
        <v>1</v>
      </c>
      <c r="B26" s="30" t="n">
        <f aca="false">SUM(B22:B25)</f>
        <v>1</v>
      </c>
      <c r="C26" s="30" t="n">
        <f aca="false">SUM(C22:C25)</f>
        <v>1</v>
      </c>
    </row>
  </sheetData>
  <mergeCells count="2">
    <mergeCell ref="K13:M13"/>
    <mergeCell ref="A21:C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5:00:00Z</dcterms:created>
  <dc:creator/>
  <dc:description/>
  <dc:language>en-US</dc:language>
  <cp:lastModifiedBy/>
  <cp:lastPrinted>1970-01-01T05:00:00Z</cp:lastPrinted>
  <dcterms:modified xsi:type="dcterms:W3CDTF">2016-09-28T1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